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5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OSCO JANE</t>
  </si>
  <si>
    <t xml:space="preserve">2510E/W</t>
  </si>
  <si>
    <t xml:space="preserve">TKD1</t>
  </si>
  <si>
    <t xml:space="preserve">6/29-30</t>
  </si>
  <si>
    <t xml:space="preserve">6/28-29</t>
  </si>
  <si>
    <t xml:space="preserve">JOSCO ALMA</t>
  </si>
  <si>
    <t xml:space="preserve">2511E/W</t>
  </si>
  <si>
    <t xml:space="preserve">TKD2</t>
  </si>
  <si>
    <r>
      <rPr>
        <sz val="9"/>
        <color rgb="FF000000"/>
        <rFont val="メイリオ"/>
        <family val="3"/>
        <charset val="128"/>
      </rPr>
      <t xml:space="preserve">6/30-7/1 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)</t>
    </r>
  </si>
  <si>
    <t xml:space="preserve">7/2-3</t>
  </si>
  <si>
    <t xml:space="preserve">7/3-4</t>
  </si>
  <si>
    <t xml:space="preserve">JOSCO BRIGHT </t>
  </si>
  <si>
    <t xml:space="preserve">2543E/W</t>
  </si>
  <si>
    <t xml:space="preserve">TKX2</t>
  </si>
  <si>
    <t xml:space="preserve">7/5-6</t>
  </si>
  <si>
    <t xml:space="preserve">-</t>
  </si>
  <si>
    <t xml:space="preserve">JIANG YUAN YUAN BO</t>
  </si>
  <si>
    <t xml:space="preserve">2517E/W</t>
  </si>
  <si>
    <t xml:space="preserve">7/6-7</t>
  </si>
  <si>
    <t xml:space="preserve">JIANG YUAN YUAN DA</t>
  </si>
  <si>
    <t xml:space="preserve">2522E/W</t>
  </si>
  <si>
    <t xml:space="preserve">7/9-10</t>
  </si>
  <si>
    <t xml:space="preserve">7/10-11</t>
  </si>
  <si>
    <t xml:space="preserve">JOSCO CORA</t>
  </si>
  <si>
    <t xml:space="preserve">2515E/W</t>
  </si>
  <si>
    <t xml:space="preserve">7/12-13</t>
  </si>
  <si>
    <t xml:space="preserve">2512E/W</t>
  </si>
  <si>
    <t xml:space="preserve">7/13-14</t>
  </si>
  <si>
    <t xml:space="preserve">JOSCO HELEN</t>
  </si>
  <si>
    <t xml:space="preserve">7/16-17</t>
  </si>
  <si>
    <t xml:space="preserve">7/17-18</t>
  </si>
  <si>
    <t xml:space="preserve">2544E/W</t>
  </si>
  <si>
    <t xml:space="preserve">7/19-20</t>
  </si>
  <si>
    <t xml:space="preserve">2523E/W</t>
  </si>
  <si>
    <t xml:space="preserve">7/20-21</t>
  </si>
  <si>
    <t xml:space="preserve">2519E/W</t>
  </si>
  <si>
    <t xml:space="preserve">7/23-24</t>
  </si>
  <si>
    <t xml:space="preserve">7/24-25</t>
  </si>
  <si>
    <t xml:space="preserve">2516E/W</t>
  </si>
  <si>
    <t xml:space="preserve">7/26-27</t>
  </si>
  <si>
    <t xml:space="preserve">7/27-28</t>
  </si>
  <si>
    <t xml:space="preserve">2524E/W</t>
  </si>
  <si>
    <t xml:space="preserve">7/30-31</t>
  </si>
  <si>
    <t xml:space="preserve">7/31-8/1</t>
  </si>
  <si>
    <t xml:space="preserve">2545E/W</t>
  </si>
  <si>
    <t xml:space="preserve">8/2-3</t>
  </si>
  <si>
    <t xml:space="preserve">2520E/W</t>
  </si>
  <si>
    <t xml:space="preserve">8/3-4</t>
  </si>
  <si>
    <t xml:space="preserve">2513E/W</t>
  </si>
  <si>
    <t xml:space="preserve">8/6-7</t>
  </si>
  <si>
    <t xml:space="preserve">8/7-8</t>
  </si>
  <si>
    <t xml:space="preserve">8/9-10</t>
  </si>
  <si>
    <t xml:space="preserve">2525E/W</t>
  </si>
  <si>
    <t xml:space="preserve">8/10-11</t>
  </si>
  <si>
    <t xml:space="preserve">2521E/W</t>
  </si>
  <si>
    <t xml:space="preserve">8/13-14</t>
  </si>
  <si>
    <t xml:space="preserve">8/14-15</t>
  </si>
  <si>
    <t xml:space="preserve">2546E/W</t>
  </si>
  <si>
    <t xml:space="preserve">8/16-17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I RUN </t>
  </si>
  <si>
    <t xml:space="preserve">2514E/W</t>
  </si>
  <si>
    <t xml:space="preserve">TKX3</t>
  </si>
  <si>
    <t xml:space="preserve">TKX1</t>
  </si>
  <si>
    <t xml:space="preserve">JIANG YUAN XING FU</t>
  </si>
  <si>
    <t xml:space="preserve">2518E/W</t>
  </si>
  <si>
    <t xml:space="preserve">2511E/2512S</t>
  </si>
  <si>
    <t xml:space="preserve">7/7-8</t>
  </si>
  <si>
    <t xml:space="preserve">⇒ 東南アジアダイレクトサービス</t>
  </si>
  <si>
    <t xml:space="preserve">7/14-15</t>
  </si>
  <si>
    <t xml:space="preserve">7/21-22</t>
  </si>
  <si>
    <t xml:space="preserve">2514E/2515S</t>
  </si>
  <si>
    <t xml:space="preserve">7/28-29</t>
  </si>
  <si>
    <t xml:space="preserve">8/4-5</t>
  </si>
  <si>
    <t xml:space="preserve">8/11-12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JOSCO BRIGHT</t>
  </si>
  <si>
    <t xml:space="preserve">VRWQ8</t>
  </si>
  <si>
    <t xml:space="preserve">JI RUN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strike val="true"/>
      <sz val="9"/>
      <color rgb="FFFF0000"/>
      <name val="メイリオ"/>
      <family val="3"/>
      <charset val="128"/>
    </font>
    <font>
      <u val="single"/>
      <sz val="9"/>
      <color rgb="FF0000FF"/>
      <name val="メイリオ"/>
      <family val="3"/>
      <charset val="128"/>
    </font>
    <font>
      <sz val="9"/>
      <color rgb="FF0000FF"/>
      <name val="メイリオ"/>
      <family val="3"/>
      <charset val="128"/>
    </font>
    <font>
      <u val="single"/>
      <sz val="9"/>
      <color rgb="FF3366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0</xdr:colOff>
      <xdr:row>138</xdr:row>
      <xdr:rowOff>106560</xdr:rowOff>
    </xdr:from>
    <xdr:to>
      <xdr:col>23</xdr:col>
      <xdr:colOff>240840</xdr:colOff>
      <xdr:row>155</xdr:row>
      <xdr:rowOff>30240</xdr:rowOff>
    </xdr:to>
    <xdr:sp>
      <xdr:nvSpPr>
        <xdr:cNvPr id="0" name="AutoShape 48"/>
        <xdr:cNvSpPr/>
      </xdr:nvSpPr>
      <xdr:spPr>
        <a:xfrm>
          <a:off x="11361960" y="43298640"/>
          <a:ext cx="725760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27320" y="389160"/>
          <a:ext cx="880416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52920</xdr:rowOff>
    </xdr:from>
    <xdr:to>
      <xdr:col>18</xdr:col>
      <xdr:colOff>169200</xdr:colOff>
      <xdr:row>43</xdr:row>
      <xdr:rowOff>159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25240" y="14454720"/>
          <a:ext cx="87944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9040</xdr:colOff>
      <xdr:row>77</xdr:row>
      <xdr:rowOff>174960</xdr:rowOff>
    </xdr:from>
    <xdr:to>
      <xdr:col>18</xdr:col>
      <xdr:colOff>515880</xdr:colOff>
      <xdr:row>78</xdr:row>
      <xdr:rowOff>27396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54280" y="26473320"/>
          <a:ext cx="881208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920</xdr:colOff>
      <xdr:row>105</xdr:row>
      <xdr:rowOff>23760</xdr:rowOff>
    </xdr:from>
    <xdr:to>
      <xdr:col>18</xdr:col>
      <xdr:colOff>293760</xdr:colOff>
      <xdr:row>106</xdr:row>
      <xdr:rowOff>12096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32160" y="36205560"/>
          <a:ext cx="881208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5" activeCellId="0" sqref="A5: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9" min="5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U3" s="5"/>
      <c r="V3" s="5"/>
      <c r="W3" s="5"/>
      <c r="X3" s="5"/>
      <c r="Y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855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27</v>
      </c>
      <c r="B9" s="50" t="s">
        <v>45</v>
      </c>
      <c r="C9" s="51" t="s">
        <v>46</v>
      </c>
      <c r="D9" s="52" t="s">
        <v>47</v>
      </c>
      <c r="E9" s="53" t="n">
        <v>45833</v>
      </c>
      <c r="F9" s="54"/>
      <c r="G9" s="53" t="n">
        <v>45834</v>
      </c>
      <c r="H9" s="54"/>
      <c r="I9" s="53"/>
      <c r="J9" s="54"/>
      <c r="K9" s="53" t="s">
        <v>48</v>
      </c>
      <c r="L9" s="53" t="n">
        <v>45838</v>
      </c>
      <c r="M9" s="54"/>
      <c r="N9" s="54" t="s">
        <v>49</v>
      </c>
      <c r="O9" s="53"/>
      <c r="P9" s="53"/>
      <c r="Q9" s="53"/>
      <c r="R9" s="53" t="n">
        <v>45842</v>
      </c>
      <c r="S9" s="53"/>
      <c r="T9" s="55" t="n">
        <f aca="false">R9+1</f>
        <v>45843</v>
      </c>
      <c r="U9" s="56" t="n">
        <f aca="false">R9+5</f>
        <v>45847</v>
      </c>
      <c r="V9" s="57" t="n">
        <f aca="false">R9+6</f>
        <v>45848</v>
      </c>
      <c r="W9" s="58" t="n">
        <f aca="false">R9+8</f>
        <v>45850</v>
      </c>
      <c r="X9" s="59" t="n">
        <f aca="false">R9+11</f>
        <v>45853</v>
      </c>
      <c r="Y9" s="59" t="n">
        <f aca="false">R9+17</f>
        <v>45859</v>
      </c>
      <c r="Z9" s="60" t="n">
        <f aca="false">R9+14</f>
        <v>45856</v>
      </c>
      <c r="AA9" s="60" t="n">
        <f aca="false">Z9+2</f>
        <v>45858</v>
      </c>
      <c r="AB9" s="60" t="n">
        <f aca="false">AA9+2</f>
        <v>45860</v>
      </c>
    </row>
    <row r="10" s="12" customFormat="true" ht="25.5" hidden="false" customHeight="true" outlineLevel="0" collapsed="false">
      <c r="A10" s="61"/>
      <c r="B10" s="50" t="s">
        <v>50</v>
      </c>
      <c r="C10" s="51" t="s">
        <v>51</v>
      </c>
      <c r="D10" s="62" t="s">
        <v>52</v>
      </c>
      <c r="E10" s="63"/>
      <c r="F10" s="64"/>
      <c r="G10" s="63" t="n">
        <v>45836</v>
      </c>
      <c r="H10" s="64"/>
      <c r="I10" s="65"/>
      <c r="J10" s="66" t="s">
        <v>53</v>
      </c>
      <c r="K10" s="63" t="n">
        <v>45840</v>
      </c>
      <c r="L10" s="67" t="s">
        <v>54</v>
      </c>
      <c r="M10" s="63"/>
      <c r="N10" s="64" t="s">
        <v>55</v>
      </c>
      <c r="O10" s="65"/>
      <c r="P10" s="68" t="n">
        <v>45846</v>
      </c>
      <c r="Q10" s="69"/>
      <c r="R10" s="63" t="n">
        <v>45845</v>
      </c>
      <c r="S10" s="70"/>
      <c r="T10" s="62" t="n">
        <f aca="false">R10+1</f>
        <v>45846</v>
      </c>
      <c r="U10" s="71" t="n">
        <f aca="false">R10+5</f>
        <v>45850</v>
      </c>
      <c r="V10" s="72" t="n">
        <f aca="false">R10+6</f>
        <v>45851</v>
      </c>
      <c r="W10" s="73" t="n">
        <f aca="false">R10+8</f>
        <v>45853</v>
      </c>
      <c r="X10" s="74" t="n">
        <f aca="false">R10+11</f>
        <v>45856</v>
      </c>
      <c r="Y10" s="74" t="n">
        <f aca="false">R10+17</f>
        <v>45862</v>
      </c>
      <c r="Z10" s="74" t="n">
        <f aca="false">T10+10</f>
        <v>45856</v>
      </c>
      <c r="AA10" s="74" t="n">
        <f aca="false">Z10+2</f>
        <v>45858</v>
      </c>
      <c r="AB10" s="74" t="n">
        <f aca="false">AA10+2</f>
        <v>45860</v>
      </c>
    </row>
    <row r="11" s="12" customFormat="true" ht="25.5" hidden="false" customHeight="true" outlineLevel="0" collapsed="false">
      <c r="A11" s="75"/>
      <c r="B11" s="76" t="s">
        <v>56</v>
      </c>
      <c r="C11" s="77" t="s">
        <v>57</v>
      </c>
      <c r="D11" s="78" t="s">
        <v>58</v>
      </c>
      <c r="E11" s="79" t="n">
        <v>45836</v>
      </c>
      <c r="F11" s="79" t="n">
        <v>45837</v>
      </c>
      <c r="G11" s="79" t="n">
        <v>45839</v>
      </c>
      <c r="H11" s="79" t="n">
        <v>45840</v>
      </c>
      <c r="I11" s="80"/>
      <c r="J11" s="81"/>
      <c r="K11" s="79" t="s">
        <v>59</v>
      </c>
      <c r="L11" s="79" t="n">
        <v>45845</v>
      </c>
      <c r="M11" s="79" t="n">
        <v>45844</v>
      </c>
      <c r="N11" s="79" t="n">
        <v>45846</v>
      </c>
      <c r="O11" s="81"/>
      <c r="P11" s="82" t="n">
        <v>45849</v>
      </c>
      <c r="Q11" s="82" t="n">
        <v>45850</v>
      </c>
      <c r="R11" s="82" t="n">
        <v>45852</v>
      </c>
      <c r="S11" s="82" t="n">
        <v>45853</v>
      </c>
      <c r="T11" s="78" t="n">
        <f aca="false">R11+3</f>
        <v>45855</v>
      </c>
      <c r="U11" s="83" t="n">
        <f aca="false">R11+5</f>
        <v>45857</v>
      </c>
      <c r="V11" s="84" t="s">
        <v>60</v>
      </c>
      <c r="W11" s="85" t="n">
        <f aca="false">R11+8</f>
        <v>45860</v>
      </c>
      <c r="X11" s="84" t="n">
        <f aca="false">R11+11</f>
        <v>45863</v>
      </c>
      <c r="Y11" s="84" t="n">
        <f aca="false">R11+17</f>
        <v>45869</v>
      </c>
      <c r="Z11" s="84" t="n">
        <f aca="false">R11+11</f>
        <v>45863</v>
      </c>
      <c r="AA11" s="84" t="n">
        <f aca="false">Z11+2</f>
        <v>45865</v>
      </c>
      <c r="AB11" s="84" t="n">
        <f aca="false">AA11+2</f>
        <v>45867</v>
      </c>
    </row>
    <row r="12" s="12" customFormat="true" ht="25.5" hidden="false" customHeight="true" outlineLevel="0" collapsed="false">
      <c r="A12" s="49" t="n">
        <v>28</v>
      </c>
      <c r="B12" s="50" t="s">
        <v>61</v>
      </c>
      <c r="C12" s="51" t="s">
        <v>62</v>
      </c>
      <c r="D12" s="52" t="s">
        <v>47</v>
      </c>
      <c r="E12" s="53" t="n">
        <v>45840</v>
      </c>
      <c r="F12" s="54"/>
      <c r="G12" s="53" t="n">
        <v>45841</v>
      </c>
      <c r="H12" s="54"/>
      <c r="I12" s="53"/>
      <c r="J12" s="54"/>
      <c r="K12" s="53" t="s">
        <v>63</v>
      </c>
      <c r="L12" s="53" t="n">
        <v>45845</v>
      </c>
      <c r="M12" s="54"/>
      <c r="N12" s="54" t="s">
        <v>59</v>
      </c>
      <c r="O12" s="53"/>
      <c r="P12" s="53" t="s">
        <v>60</v>
      </c>
      <c r="Q12" s="53"/>
      <c r="R12" s="53" t="n">
        <v>45849</v>
      </c>
      <c r="S12" s="53"/>
      <c r="T12" s="55" t="n">
        <f aca="false">R12+1</f>
        <v>45850</v>
      </c>
      <c r="U12" s="56" t="n">
        <f aca="false">R12+5</f>
        <v>45854</v>
      </c>
      <c r="V12" s="57" t="n">
        <f aca="false">R12+6</f>
        <v>45855</v>
      </c>
      <c r="W12" s="58" t="n">
        <f aca="false">R12+8</f>
        <v>45857</v>
      </c>
      <c r="X12" s="59" t="n">
        <f aca="false">R12+11</f>
        <v>45860</v>
      </c>
      <c r="Y12" s="59" t="n">
        <f aca="false">R12+17</f>
        <v>45866</v>
      </c>
      <c r="Z12" s="60" t="n">
        <f aca="false">R12+14</f>
        <v>45863</v>
      </c>
      <c r="AA12" s="60" t="n">
        <f aca="false">Z12+2</f>
        <v>45865</v>
      </c>
      <c r="AB12" s="60" t="n">
        <f aca="false">AA12+2</f>
        <v>45867</v>
      </c>
    </row>
    <row r="13" s="12" customFormat="true" ht="25.5" hidden="false" customHeight="true" outlineLevel="0" collapsed="false">
      <c r="A13" s="61"/>
      <c r="B13" s="50" t="s">
        <v>64</v>
      </c>
      <c r="C13" s="51" t="s">
        <v>65</v>
      </c>
      <c r="D13" s="62" t="s">
        <v>52</v>
      </c>
      <c r="E13" s="63"/>
      <c r="F13" s="64"/>
      <c r="G13" s="63" t="n">
        <v>45843</v>
      </c>
      <c r="H13" s="64"/>
      <c r="I13" s="65"/>
      <c r="J13" s="64"/>
      <c r="K13" s="63" t="n">
        <v>45847</v>
      </c>
      <c r="L13" s="86" t="s">
        <v>66</v>
      </c>
      <c r="M13" s="63"/>
      <c r="N13" s="64" t="s">
        <v>67</v>
      </c>
      <c r="O13" s="65"/>
      <c r="P13" s="68" t="n">
        <v>45853</v>
      </c>
      <c r="Q13" s="69"/>
      <c r="R13" s="63" t="n">
        <v>45852</v>
      </c>
      <c r="S13" s="70"/>
      <c r="T13" s="62" t="n">
        <f aca="false">R13+1</f>
        <v>45853</v>
      </c>
      <c r="U13" s="71" t="n">
        <f aca="false">R13+5</f>
        <v>45857</v>
      </c>
      <c r="V13" s="72" t="n">
        <f aca="false">R13+6</f>
        <v>45858</v>
      </c>
      <c r="W13" s="73" t="n">
        <f aca="false">R13+8</f>
        <v>45860</v>
      </c>
      <c r="X13" s="74" t="n">
        <f aca="false">R13+11</f>
        <v>45863</v>
      </c>
      <c r="Y13" s="74" t="n">
        <f aca="false">R13+17</f>
        <v>45869</v>
      </c>
      <c r="Z13" s="74" t="n">
        <f aca="false">T13+10</f>
        <v>45863</v>
      </c>
      <c r="AA13" s="74" t="n">
        <f aca="false">Z13+2</f>
        <v>45865</v>
      </c>
      <c r="AB13" s="74" t="n">
        <f aca="false">AA13+2</f>
        <v>45867</v>
      </c>
    </row>
    <row r="14" s="12" customFormat="true" ht="25.5" hidden="false" customHeight="true" outlineLevel="0" collapsed="false">
      <c r="A14" s="75"/>
      <c r="B14" s="76" t="s">
        <v>68</v>
      </c>
      <c r="C14" s="77" t="s">
        <v>69</v>
      </c>
      <c r="D14" s="78" t="s">
        <v>58</v>
      </c>
      <c r="E14" s="79" t="n">
        <v>45843</v>
      </c>
      <c r="F14" s="79" t="n">
        <v>45844</v>
      </c>
      <c r="G14" s="79" t="n">
        <v>45846</v>
      </c>
      <c r="H14" s="79" t="n">
        <v>45847</v>
      </c>
      <c r="I14" s="80"/>
      <c r="J14" s="81"/>
      <c r="K14" s="79" t="s">
        <v>70</v>
      </c>
      <c r="L14" s="79" t="n">
        <v>45852</v>
      </c>
      <c r="M14" s="79" t="n">
        <v>45851</v>
      </c>
      <c r="N14" s="79" t="n">
        <v>45853</v>
      </c>
      <c r="O14" s="81"/>
      <c r="P14" s="82" t="n">
        <v>45856</v>
      </c>
      <c r="Q14" s="82" t="n">
        <v>45857</v>
      </c>
      <c r="R14" s="82" t="n">
        <v>45859</v>
      </c>
      <c r="S14" s="82" t="n">
        <v>45860</v>
      </c>
      <c r="T14" s="78" t="n">
        <f aca="false">R14+3</f>
        <v>45862</v>
      </c>
      <c r="U14" s="83" t="n">
        <f aca="false">R14+5</f>
        <v>45864</v>
      </c>
      <c r="V14" s="84" t="s">
        <v>60</v>
      </c>
      <c r="W14" s="85" t="n">
        <f aca="false">R14+8</f>
        <v>45867</v>
      </c>
      <c r="X14" s="84" t="n">
        <f aca="false">R14+11</f>
        <v>45870</v>
      </c>
      <c r="Y14" s="84" t="n">
        <f aca="false">R14+17</f>
        <v>45876</v>
      </c>
      <c r="Z14" s="84" t="n">
        <f aca="false">R14+11</f>
        <v>45870</v>
      </c>
      <c r="AA14" s="84" t="n">
        <f aca="false">Z14+2</f>
        <v>45872</v>
      </c>
      <c r="AB14" s="84" t="n">
        <f aca="false">AA14+2</f>
        <v>45874</v>
      </c>
    </row>
    <row r="15" s="12" customFormat="true" ht="25.5" hidden="false" customHeight="true" outlineLevel="0" collapsed="false">
      <c r="A15" s="49" t="n">
        <v>29</v>
      </c>
      <c r="B15" s="50" t="s">
        <v>50</v>
      </c>
      <c r="C15" s="51" t="s">
        <v>71</v>
      </c>
      <c r="D15" s="52" t="s">
        <v>47</v>
      </c>
      <c r="E15" s="53" t="n">
        <v>45847</v>
      </c>
      <c r="F15" s="54"/>
      <c r="G15" s="53" t="n">
        <v>45848</v>
      </c>
      <c r="H15" s="54"/>
      <c r="I15" s="53"/>
      <c r="J15" s="54"/>
      <c r="K15" s="53" t="s">
        <v>72</v>
      </c>
      <c r="L15" s="53" t="n">
        <v>45852</v>
      </c>
      <c r="M15" s="54"/>
      <c r="N15" s="54" t="s">
        <v>70</v>
      </c>
      <c r="O15" s="53"/>
      <c r="P15" s="53"/>
      <c r="Q15" s="53"/>
      <c r="R15" s="53" t="n">
        <v>45856</v>
      </c>
      <c r="S15" s="53"/>
      <c r="T15" s="55" t="n">
        <f aca="false">R15+1</f>
        <v>45857</v>
      </c>
      <c r="U15" s="56" t="n">
        <f aca="false">R15+5</f>
        <v>45861</v>
      </c>
      <c r="V15" s="57" t="n">
        <f aca="false">R15+6</f>
        <v>45862</v>
      </c>
      <c r="W15" s="58" t="n">
        <f aca="false">R15+8</f>
        <v>45864</v>
      </c>
      <c r="X15" s="59" t="n">
        <f aca="false">R15+11</f>
        <v>45867</v>
      </c>
      <c r="Y15" s="59" t="n">
        <f aca="false">R15+17</f>
        <v>45873</v>
      </c>
      <c r="Z15" s="60" t="n">
        <f aca="false">R15+14</f>
        <v>45870</v>
      </c>
      <c r="AA15" s="60" t="n">
        <f aca="false">Z15+2</f>
        <v>45872</v>
      </c>
      <c r="AB15" s="60" t="n">
        <f aca="false">AA15+2</f>
        <v>45874</v>
      </c>
    </row>
    <row r="16" s="12" customFormat="true" ht="25.5" hidden="false" customHeight="true" outlineLevel="0" collapsed="false">
      <c r="A16" s="61"/>
      <c r="B16" s="87" t="s">
        <v>73</v>
      </c>
      <c r="C16" s="88" t="s">
        <v>69</v>
      </c>
      <c r="D16" s="62" t="s">
        <v>52</v>
      </c>
      <c r="E16" s="63"/>
      <c r="F16" s="64"/>
      <c r="G16" s="63" t="n">
        <v>45850</v>
      </c>
      <c r="H16" s="64"/>
      <c r="I16" s="65"/>
      <c r="J16" s="64"/>
      <c r="K16" s="63" t="n">
        <v>45854</v>
      </c>
      <c r="L16" s="67" t="s">
        <v>74</v>
      </c>
      <c r="M16" s="63"/>
      <c r="N16" s="64" t="s">
        <v>75</v>
      </c>
      <c r="O16" s="65"/>
      <c r="P16" s="68" t="n">
        <v>45860</v>
      </c>
      <c r="Q16" s="69"/>
      <c r="R16" s="63" t="n">
        <v>45859</v>
      </c>
      <c r="S16" s="70"/>
      <c r="T16" s="62" t="n">
        <f aca="false">R16+1</f>
        <v>45860</v>
      </c>
      <c r="U16" s="71" t="n">
        <f aca="false">R16+5</f>
        <v>45864</v>
      </c>
      <c r="V16" s="72" t="n">
        <f aca="false">R16+6</f>
        <v>45865</v>
      </c>
      <c r="W16" s="73" t="n">
        <f aca="false">R16+8</f>
        <v>45867</v>
      </c>
      <c r="X16" s="74" t="n">
        <f aca="false">R16+11</f>
        <v>45870</v>
      </c>
      <c r="Y16" s="74" t="n">
        <f aca="false">R16+17</f>
        <v>45876</v>
      </c>
      <c r="Z16" s="74" t="n">
        <f aca="false">T16+10</f>
        <v>45870</v>
      </c>
      <c r="AA16" s="74" t="n">
        <f aca="false">Z16+2</f>
        <v>45872</v>
      </c>
      <c r="AB16" s="74" t="n">
        <f aca="false">AA16+2</f>
        <v>45874</v>
      </c>
    </row>
    <row r="17" s="12" customFormat="true" ht="25.5" hidden="false" customHeight="true" outlineLevel="0" collapsed="false">
      <c r="A17" s="75"/>
      <c r="B17" s="76" t="s">
        <v>56</v>
      </c>
      <c r="C17" s="77" t="s">
        <v>76</v>
      </c>
      <c r="D17" s="78" t="s">
        <v>58</v>
      </c>
      <c r="E17" s="79" t="n">
        <v>45850</v>
      </c>
      <c r="F17" s="79" t="n">
        <v>45851</v>
      </c>
      <c r="G17" s="79" t="n">
        <v>45853</v>
      </c>
      <c r="H17" s="79" t="n">
        <v>45854</v>
      </c>
      <c r="I17" s="80"/>
      <c r="J17" s="81"/>
      <c r="K17" s="79" t="s">
        <v>77</v>
      </c>
      <c r="L17" s="79" t="n">
        <v>45859</v>
      </c>
      <c r="M17" s="79" t="n">
        <v>45858</v>
      </c>
      <c r="N17" s="79" t="n">
        <v>45860</v>
      </c>
      <c r="O17" s="81"/>
      <c r="P17" s="82" t="n">
        <v>45863</v>
      </c>
      <c r="Q17" s="82" t="n">
        <v>45864</v>
      </c>
      <c r="R17" s="82" t="n">
        <v>45866</v>
      </c>
      <c r="S17" s="82" t="n">
        <v>45867</v>
      </c>
      <c r="T17" s="78" t="n">
        <f aca="false">R17+3</f>
        <v>45869</v>
      </c>
      <c r="U17" s="83" t="n">
        <f aca="false">R17+5</f>
        <v>45871</v>
      </c>
      <c r="V17" s="84" t="s">
        <v>60</v>
      </c>
      <c r="W17" s="85" t="n">
        <f aca="false">R17+8</f>
        <v>45874</v>
      </c>
      <c r="X17" s="84" t="n">
        <f aca="false">R17+11</f>
        <v>45877</v>
      </c>
      <c r="Y17" s="84" t="n">
        <f aca="false">R17+17</f>
        <v>45883</v>
      </c>
      <c r="Z17" s="84" t="n">
        <f aca="false">R17+11</f>
        <v>45877</v>
      </c>
      <c r="AA17" s="84" t="n">
        <f aca="false">Z17+2</f>
        <v>45879</v>
      </c>
      <c r="AB17" s="84" t="n">
        <f aca="false">AA17+2</f>
        <v>45881</v>
      </c>
    </row>
    <row r="18" s="12" customFormat="true" ht="25.5" hidden="false" customHeight="true" outlineLevel="0" collapsed="false">
      <c r="A18" s="49" t="n">
        <v>30</v>
      </c>
      <c r="B18" s="50" t="s">
        <v>64</v>
      </c>
      <c r="C18" s="51" t="s">
        <v>78</v>
      </c>
      <c r="D18" s="52" t="s">
        <v>47</v>
      </c>
      <c r="E18" s="53" t="n">
        <v>45854</v>
      </c>
      <c r="F18" s="54"/>
      <c r="G18" s="53" t="n">
        <v>45855</v>
      </c>
      <c r="H18" s="54"/>
      <c r="I18" s="53"/>
      <c r="J18" s="54"/>
      <c r="K18" s="53" t="s">
        <v>79</v>
      </c>
      <c r="L18" s="53" t="n">
        <v>45859</v>
      </c>
      <c r="M18" s="54"/>
      <c r="N18" s="54" t="s">
        <v>77</v>
      </c>
      <c r="O18" s="53"/>
      <c r="P18" s="53"/>
      <c r="Q18" s="53"/>
      <c r="R18" s="53" t="n">
        <v>45863</v>
      </c>
      <c r="S18" s="53"/>
      <c r="T18" s="55" t="n">
        <f aca="false">R18+1</f>
        <v>45864</v>
      </c>
      <c r="U18" s="56" t="n">
        <f aca="false">R18+5</f>
        <v>45868</v>
      </c>
      <c r="V18" s="57" t="n">
        <f aca="false">R18+6</f>
        <v>45869</v>
      </c>
      <c r="W18" s="58" t="n">
        <f aca="false">R18+8</f>
        <v>45871</v>
      </c>
      <c r="X18" s="59" t="n">
        <f aca="false">R18+11</f>
        <v>45874</v>
      </c>
      <c r="Y18" s="59" t="n">
        <f aca="false">R18+17</f>
        <v>45880</v>
      </c>
      <c r="Z18" s="60" t="n">
        <f aca="false">R18+14</f>
        <v>45877</v>
      </c>
      <c r="AA18" s="60" t="n">
        <f aca="false">Z18+2</f>
        <v>45879</v>
      </c>
      <c r="AB18" s="60" t="n">
        <f aca="false">AA18+2</f>
        <v>45881</v>
      </c>
    </row>
    <row r="19" s="12" customFormat="true" ht="25.5" hidden="false" customHeight="true" outlineLevel="0" collapsed="false">
      <c r="A19" s="61"/>
      <c r="B19" s="87" t="s">
        <v>61</v>
      </c>
      <c r="C19" s="88" t="s">
        <v>80</v>
      </c>
      <c r="D19" s="62" t="s">
        <v>52</v>
      </c>
      <c r="E19" s="63"/>
      <c r="F19" s="64"/>
      <c r="G19" s="63" t="n">
        <v>45857</v>
      </c>
      <c r="H19" s="64"/>
      <c r="I19" s="65"/>
      <c r="J19" s="64"/>
      <c r="K19" s="63" t="n">
        <v>45861</v>
      </c>
      <c r="L19" s="67" t="s">
        <v>81</v>
      </c>
      <c r="M19" s="63"/>
      <c r="N19" s="64" t="s">
        <v>82</v>
      </c>
      <c r="O19" s="65"/>
      <c r="P19" s="68" t="n">
        <v>45867</v>
      </c>
      <c r="Q19" s="69"/>
      <c r="R19" s="63" t="n">
        <v>45866</v>
      </c>
      <c r="S19" s="70"/>
      <c r="T19" s="62" t="n">
        <f aca="false">R19+1</f>
        <v>45867</v>
      </c>
      <c r="U19" s="71" t="n">
        <f aca="false">R19+5</f>
        <v>45871</v>
      </c>
      <c r="V19" s="72" t="n">
        <f aca="false">R19+6</f>
        <v>45872</v>
      </c>
      <c r="W19" s="73" t="n">
        <f aca="false">R19+8</f>
        <v>45874</v>
      </c>
      <c r="X19" s="74" t="n">
        <f aca="false">R19+11</f>
        <v>45877</v>
      </c>
      <c r="Y19" s="74" t="n">
        <f aca="false">R19+17</f>
        <v>45883</v>
      </c>
      <c r="Z19" s="74" t="n">
        <f aca="false">T19+10</f>
        <v>45877</v>
      </c>
      <c r="AA19" s="74" t="n">
        <f aca="false">Z19+2</f>
        <v>45879</v>
      </c>
      <c r="AB19" s="74" t="n">
        <f aca="false">AA19+2</f>
        <v>45881</v>
      </c>
    </row>
    <row r="20" s="12" customFormat="true" ht="25.2" hidden="false" customHeight="true" outlineLevel="0" collapsed="false">
      <c r="A20" s="75"/>
      <c r="B20" s="76" t="s">
        <v>68</v>
      </c>
      <c r="C20" s="77" t="s">
        <v>83</v>
      </c>
      <c r="D20" s="78" t="s">
        <v>58</v>
      </c>
      <c r="E20" s="79" t="n">
        <v>45857</v>
      </c>
      <c r="F20" s="79" t="n">
        <v>45858</v>
      </c>
      <c r="G20" s="79" t="n">
        <v>45860</v>
      </c>
      <c r="H20" s="79" t="n">
        <v>45861</v>
      </c>
      <c r="I20" s="80"/>
      <c r="J20" s="81"/>
      <c r="K20" s="79" t="s">
        <v>84</v>
      </c>
      <c r="L20" s="79" t="n">
        <v>45866</v>
      </c>
      <c r="M20" s="79" t="n">
        <v>45865</v>
      </c>
      <c r="N20" s="79" t="n">
        <v>45867</v>
      </c>
      <c r="O20" s="81"/>
      <c r="P20" s="82" t="n">
        <v>45870</v>
      </c>
      <c r="Q20" s="82" t="n">
        <v>45871</v>
      </c>
      <c r="R20" s="82" t="n">
        <v>45873</v>
      </c>
      <c r="S20" s="82" t="n">
        <v>45874</v>
      </c>
      <c r="T20" s="78" t="n">
        <f aca="false">R20+3</f>
        <v>45876</v>
      </c>
      <c r="U20" s="83" t="n">
        <f aca="false">R20+5</f>
        <v>45878</v>
      </c>
      <c r="V20" s="84" t="s">
        <v>60</v>
      </c>
      <c r="W20" s="85" t="n">
        <f aca="false">R20+8</f>
        <v>45881</v>
      </c>
      <c r="X20" s="84" t="n">
        <f aca="false">R20+11</f>
        <v>45884</v>
      </c>
      <c r="Y20" s="84" t="n">
        <f aca="false">R20+17</f>
        <v>45890</v>
      </c>
      <c r="Z20" s="84" t="n">
        <f aca="false">R20+11</f>
        <v>45884</v>
      </c>
      <c r="AA20" s="84" t="n">
        <f aca="false">Z20+2</f>
        <v>45886</v>
      </c>
      <c r="AB20" s="84" t="n">
        <f aca="false">AA20+2</f>
        <v>45888</v>
      </c>
    </row>
    <row r="21" s="12" customFormat="true" ht="25.5" hidden="false" customHeight="true" outlineLevel="0" collapsed="false">
      <c r="A21" s="49" t="n">
        <v>31</v>
      </c>
      <c r="B21" s="50" t="s">
        <v>73</v>
      </c>
      <c r="C21" s="51" t="s">
        <v>83</v>
      </c>
      <c r="D21" s="52" t="s">
        <v>47</v>
      </c>
      <c r="E21" s="53" t="n">
        <f aca="false">E18+7</f>
        <v>45861</v>
      </c>
      <c r="F21" s="54"/>
      <c r="G21" s="53" t="n">
        <f aca="false">G18+7</f>
        <v>45862</v>
      </c>
      <c r="H21" s="54"/>
      <c r="I21" s="53"/>
      <c r="J21" s="54"/>
      <c r="K21" s="53" t="s">
        <v>85</v>
      </c>
      <c r="L21" s="53" t="n">
        <f aca="false">L18+7</f>
        <v>45866</v>
      </c>
      <c r="M21" s="54"/>
      <c r="N21" s="54" t="s">
        <v>84</v>
      </c>
      <c r="O21" s="53"/>
      <c r="P21" s="53"/>
      <c r="Q21" s="53"/>
      <c r="R21" s="53" t="n">
        <f aca="false">R18+7</f>
        <v>45870</v>
      </c>
      <c r="S21" s="53"/>
      <c r="T21" s="55" t="n">
        <f aca="false">R21+1</f>
        <v>45871</v>
      </c>
      <c r="U21" s="56" t="n">
        <f aca="false">R21+5</f>
        <v>45875</v>
      </c>
      <c r="V21" s="57" t="n">
        <f aca="false">R21+6</f>
        <v>45876</v>
      </c>
      <c r="W21" s="58" t="n">
        <f aca="false">R21+8</f>
        <v>45878</v>
      </c>
      <c r="X21" s="59" t="n">
        <f aca="false">R21+11</f>
        <v>45881</v>
      </c>
      <c r="Y21" s="59" t="n">
        <f aca="false">R21+17</f>
        <v>45887</v>
      </c>
      <c r="Z21" s="60" t="n">
        <f aca="false">R21+14</f>
        <v>45884</v>
      </c>
      <c r="AA21" s="60" t="n">
        <f aca="false">Z21+2</f>
        <v>45886</v>
      </c>
      <c r="AB21" s="60" t="n">
        <f aca="false">AA21+2</f>
        <v>45888</v>
      </c>
    </row>
    <row r="22" s="12" customFormat="true" ht="25.5" hidden="false" customHeight="true" outlineLevel="0" collapsed="false">
      <c r="A22" s="61"/>
      <c r="B22" s="87" t="s">
        <v>64</v>
      </c>
      <c r="C22" s="88" t="s">
        <v>86</v>
      </c>
      <c r="D22" s="62" t="s">
        <v>52</v>
      </c>
      <c r="E22" s="63"/>
      <c r="F22" s="64"/>
      <c r="G22" s="63" t="n">
        <f aca="false">G19+7</f>
        <v>45864</v>
      </c>
      <c r="H22" s="64"/>
      <c r="I22" s="65"/>
      <c r="J22" s="64"/>
      <c r="K22" s="63" t="n">
        <f aca="false">K19+7</f>
        <v>45868</v>
      </c>
      <c r="L22" s="67" t="s">
        <v>87</v>
      </c>
      <c r="M22" s="63"/>
      <c r="N22" s="64" t="s">
        <v>88</v>
      </c>
      <c r="O22" s="65"/>
      <c r="P22" s="68" t="n">
        <f aca="false">P19+7</f>
        <v>45874</v>
      </c>
      <c r="Q22" s="69"/>
      <c r="R22" s="63" t="n">
        <f aca="false">R19+7</f>
        <v>45873</v>
      </c>
      <c r="S22" s="70"/>
      <c r="T22" s="62" t="n">
        <f aca="false">R22+1</f>
        <v>45874</v>
      </c>
      <c r="U22" s="71" t="n">
        <f aca="false">R22+5</f>
        <v>45878</v>
      </c>
      <c r="V22" s="72" t="n">
        <f aca="false">R22+6</f>
        <v>45879</v>
      </c>
      <c r="W22" s="73" t="n">
        <f aca="false">R22+8</f>
        <v>45881</v>
      </c>
      <c r="X22" s="74" t="n">
        <f aca="false">R22+11</f>
        <v>45884</v>
      </c>
      <c r="Y22" s="74" t="n">
        <f aca="false">R22+17</f>
        <v>45890</v>
      </c>
      <c r="Z22" s="74" t="n">
        <f aca="false">T22+10</f>
        <v>45884</v>
      </c>
      <c r="AA22" s="74" t="n">
        <f aca="false">Z22+2</f>
        <v>45886</v>
      </c>
      <c r="AB22" s="74" t="n">
        <f aca="false">AA22+2</f>
        <v>45888</v>
      </c>
    </row>
    <row r="23" s="12" customFormat="true" ht="25.5" hidden="false" customHeight="true" outlineLevel="0" collapsed="false">
      <c r="A23" s="75"/>
      <c r="B23" s="76" t="s">
        <v>56</v>
      </c>
      <c r="C23" s="77" t="s">
        <v>89</v>
      </c>
      <c r="D23" s="78" t="s">
        <v>58</v>
      </c>
      <c r="E23" s="79" t="n">
        <f aca="false">E20+7</f>
        <v>45864</v>
      </c>
      <c r="F23" s="79" t="n">
        <f aca="false">F20+7</f>
        <v>45865</v>
      </c>
      <c r="G23" s="79" t="n">
        <f aca="false">G20+7</f>
        <v>45867</v>
      </c>
      <c r="H23" s="79" t="n">
        <f aca="false">H20+7</f>
        <v>45868</v>
      </c>
      <c r="I23" s="80"/>
      <c r="J23" s="81"/>
      <c r="K23" s="79" t="s">
        <v>90</v>
      </c>
      <c r="L23" s="79" t="n">
        <f aca="false">L20+7</f>
        <v>45873</v>
      </c>
      <c r="M23" s="79" t="n">
        <f aca="false">M20+7</f>
        <v>45872</v>
      </c>
      <c r="N23" s="79" t="n">
        <f aca="false">N20+7</f>
        <v>45874</v>
      </c>
      <c r="O23" s="81"/>
      <c r="P23" s="82" t="n">
        <f aca="false">P20+7</f>
        <v>45877</v>
      </c>
      <c r="Q23" s="82" t="n">
        <f aca="false">Q20+7</f>
        <v>45878</v>
      </c>
      <c r="R23" s="82" t="n">
        <f aca="false">R20+7</f>
        <v>45880</v>
      </c>
      <c r="S23" s="82" t="n">
        <f aca="false">S20+7</f>
        <v>45881</v>
      </c>
      <c r="T23" s="78" t="n">
        <f aca="false">R23+3</f>
        <v>45883</v>
      </c>
      <c r="U23" s="83" t="n">
        <f aca="false">R23+5</f>
        <v>45885</v>
      </c>
      <c r="V23" s="84" t="s">
        <v>60</v>
      </c>
      <c r="W23" s="85" t="n">
        <f aca="false">R23+8</f>
        <v>45888</v>
      </c>
      <c r="X23" s="84" t="n">
        <f aca="false">R23+11</f>
        <v>45891</v>
      </c>
      <c r="Y23" s="84" t="n">
        <f aca="false">R23+17</f>
        <v>45897</v>
      </c>
      <c r="Z23" s="84" t="n">
        <f aca="false">R23+11</f>
        <v>45891</v>
      </c>
      <c r="AA23" s="84" t="n">
        <f aca="false">Z23+2</f>
        <v>45893</v>
      </c>
      <c r="AB23" s="84" t="n">
        <f aca="false">AA23+2</f>
        <v>45895</v>
      </c>
    </row>
    <row r="24" s="91" customFormat="true" ht="25.5" hidden="false" customHeight="true" outlineLevel="0" collapsed="false">
      <c r="A24" s="49" t="n">
        <v>32</v>
      </c>
      <c r="B24" s="50" t="s">
        <v>61</v>
      </c>
      <c r="C24" s="51" t="s">
        <v>91</v>
      </c>
      <c r="D24" s="55" t="s">
        <v>47</v>
      </c>
      <c r="E24" s="89" t="n">
        <f aca="false">E21+7</f>
        <v>45868</v>
      </c>
      <c r="F24" s="54"/>
      <c r="G24" s="53" t="n">
        <f aca="false">G21+7</f>
        <v>45869</v>
      </c>
      <c r="H24" s="54"/>
      <c r="I24" s="53"/>
      <c r="J24" s="54"/>
      <c r="K24" s="53" t="s">
        <v>92</v>
      </c>
      <c r="L24" s="53" t="n">
        <f aca="false">L21+7</f>
        <v>45873</v>
      </c>
      <c r="M24" s="54"/>
      <c r="N24" s="54" t="s">
        <v>90</v>
      </c>
      <c r="O24" s="53"/>
      <c r="P24" s="53"/>
      <c r="Q24" s="53"/>
      <c r="R24" s="53" t="n">
        <f aca="false">R21+7</f>
        <v>45877</v>
      </c>
      <c r="S24" s="90"/>
      <c r="T24" s="55" t="n">
        <f aca="false">R24+1</f>
        <v>45878</v>
      </c>
      <c r="U24" s="56" t="n">
        <f aca="false">R24+5</f>
        <v>45882</v>
      </c>
      <c r="V24" s="57" t="n">
        <f aca="false">R24+6</f>
        <v>45883</v>
      </c>
      <c r="W24" s="58" t="n">
        <f aca="false">R24+8</f>
        <v>45885</v>
      </c>
      <c r="X24" s="59" t="n">
        <f aca="false">R24+11</f>
        <v>45888</v>
      </c>
      <c r="Y24" s="59" t="n">
        <f aca="false">R24+17</f>
        <v>45894</v>
      </c>
      <c r="Z24" s="60" t="n">
        <f aca="false">R24+14</f>
        <v>45891</v>
      </c>
      <c r="AA24" s="60" t="n">
        <f aca="false">Z24+2</f>
        <v>45893</v>
      </c>
      <c r="AB24" s="60" t="n">
        <f aca="false">AA24+2</f>
        <v>45895</v>
      </c>
    </row>
    <row r="25" s="91" customFormat="true" ht="25.5" hidden="false" customHeight="true" outlineLevel="0" collapsed="false">
      <c r="A25" s="61"/>
      <c r="B25" s="50" t="s">
        <v>45</v>
      </c>
      <c r="C25" s="51" t="s">
        <v>93</v>
      </c>
      <c r="D25" s="92" t="s">
        <v>52</v>
      </c>
      <c r="E25" s="93"/>
      <c r="F25" s="94"/>
      <c r="G25" s="69" t="n">
        <f aca="false">G22+7</f>
        <v>45871</v>
      </c>
      <c r="H25" s="94"/>
      <c r="I25" s="95"/>
      <c r="J25" s="94"/>
      <c r="K25" s="69" t="n">
        <f aca="false">K22+7</f>
        <v>45875</v>
      </c>
      <c r="L25" s="67" t="s">
        <v>94</v>
      </c>
      <c r="M25" s="69"/>
      <c r="N25" s="94" t="s">
        <v>95</v>
      </c>
      <c r="O25" s="95"/>
      <c r="P25" s="69" t="n">
        <f aca="false">P22+7</f>
        <v>45881</v>
      </c>
      <c r="Q25" s="69"/>
      <c r="R25" s="69" t="n">
        <f aca="false">R22+7</f>
        <v>45880</v>
      </c>
      <c r="S25" s="96"/>
      <c r="T25" s="62" t="n">
        <f aca="false">R25+1</f>
        <v>45881</v>
      </c>
      <c r="U25" s="71" t="n">
        <f aca="false">R25+5</f>
        <v>45885</v>
      </c>
      <c r="V25" s="72" t="n">
        <f aca="false">R25+6</f>
        <v>45886</v>
      </c>
      <c r="W25" s="73" t="n">
        <f aca="false">R25+8</f>
        <v>45888</v>
      </c>
      <c r="X25" s="74" t="n">
        <f aca="false">R25+11</f>
        <v>45891</v>
      </c>
      <c r="Y25" s="74" t="n">
        <f aca="false">R25+17</f>
        <v>45897</v>
      </c>
      <c r="Z25" s="74" t="n">
        <f aca="false">T25+10</f>
        <v>45891</v>
      </c>
      <c r="AA25" s="74" t="n">
        <f aca="false">Z25+2</f>
        <v>45893</v>
      </c>
      <c r="AB25" s="74" t="n">
        <f aca="false">AA25+2</f>
        <v>45895</v>
      </c>
    </row>
    <row r="26" s="91" customFormat="true" ht="25.5" hidden="false" customHeight="true" outlineLevel="0" collapsed="false">
      <c r="A26" s="75"/>
      <c r="B26" s="76" t="s">
        <v>68</v>
      </c>
      <c r="C26" s="77" t="s">
        <v>62</v>
      </c>
      <c r="D26" s="97" t="s">
        <v>58</v>
      </c>
      <c r="E26" s="98" t="n">
        <f aca="false">E23+7</f>
        <v>45871</v>
      </c>
      <c r="F26" s="99" t="n">
        <f aca="false">F23+7</f>
        <v>45872</v>
      </c>
      <c r="G26" s="99" t="n">
        <f aca="false">G23+7</f>
        <v>45874</v>
      </c>
      <c r="H26" s="99" t="n">
        <f aca="false">H23+7</f>
        <v>45875</v>
      </c>
      <c r="I26" s="100"/>
      <c r="J26" s="99"/>
      <c r="K26" s="99" t="s">
        <v>96</v>
      </c>
      <c r="L26" s="99" t="n">
        <f aca="false">L23+7</f>
        <v>45880</v>
      </c>
      <c r="M26" s="99" t="n">
        <f aca="false">M23+7</f>
        <v>45879</v>
      </c>
      <c r="N26" s="99" t="n">
        <f aca="false">N23+7</f>
        <v>45881</v>
      </c>
      <c r="O26" s="99"/>
      <c r="P26" s="99" t="n">
        <f aca="false">P23+7</f>
        <v>45884</v>
      </c>
      <c r="Q26" s="99" t="n">
        <f aca="false">Q23+7</f>
        <v>45885</v>
      </c>
      <c r="R26" s="99" t="n">
        <f aca="false">R23+7</f>
        <v>45887</v>
      </c>
      <c r="S26" s="101" t="n">
        <f aca="false">S23+7</f>
        <v>45888</v>
      </c>
      <c r="T26" s="78" t="n">
        <f aca="false">R26+3</f>
        <v>45890</v>
      </c>
      <c r="U26" s="83" t="n">
        <f aca="false">R26+5</f>
        <v>45892</v>
      </c>
      <c r="V26" s="84" t="s">
        <v>60</v>
      </c>
      <c r="W26" s="85" t="n">
        <f aca="false">R26+8</f>
        <v>45895</v>
      </c>
      <c r="X26" s="84" t="n">
        <f aca="false">R26+11</f>
        <v>45898</v>
      </c>
      <c r="Y26" s="84" t="n">
        <f aca="false">R26+17</f>
        <v>45904</v>
      </c>
      <c r="Z26" s="84" t="n">
        <f aca="false">R26+11</f>
        <v>45898</v>
      </c>
      <c r="AA26" s="84" t="n">
        <f aca="false">Z26+2</f>
        <v>45900</v>
      </c>
      <c r="AB26" s="84" t="n">
        <f aca="false">AA26+2</f>
        <v>45902</v>
      </c>
    </row>
    <row r="27" s="91" customFormat="true" ht="25.5" hidden="false" customHeight="true" outlineLevel="0" collapsed="false">
      <c r="A27" s="49" t="n">
        <v>33</v>
      </c>
      <c r="B27" s="50" t="s">
        <v>64</v>
      </c>
      <c r="C27" s="51" t="s">
        <v>97</v>
      </c>
      <c r="D27" s="55" t="s">
        <v>47</v>
      </c>
      <c r="E27" s="53" t="n">
        <f aca="false">E24+7</f>
        <v>45875</v>
      </c>
      <c r="F27" s="54"/>
      <c r="G27" s="53" t="n">
        <f aca="false">G24+7</f>
        <v>45876</v>
      </c>
      <c r="H27" s="54"/>
      <c r="I27" s="53"/>
      <c r="J27" s="54"/>
      <c r="K27" s="53" t="s">
        <v>98</v>
      </c>
      <c r="L27" s="53" t="n">
        <f aca="false">L24+7</f>
        <v>45880</v>
      </c>
      <c r="M27" s="54"/>
      <c r="N27" s="54" t="s">
        <v>96</v>
      </c>
      <c r="O27" s="53"/>
      <c r="P27" s="53"/>
      <c r="Q27" s="53"/>
      <c r="R27" s="53" t="n">
        <f aca="false">R24+7</f>
        <v>45884</v>
      </c>
      <c r="S27" s="53"/>
      <c r="T27" s="55" t="n">
        <f aca="false">R27+1</f>
        <v>45885</v>
      </c>
      <c r="U27" s="56" t="n">
        <f aca="false">R27+5</f>
        <v>45889</v>
      </c>
      <c r="V27" s="57" t="n">
        <f aca="false">R27+6</f>
        <v>45890</v>
      </c>
      <c r="W27" s="58" t="n">
        <f aca="false">R27+8</f>
        <v>45892</v>
      </c>
      <c r="X27" s="59" t="n">
        <f aca="false">R27+11</f>
        <v>45895</v>
      </c>
      <c r="Y27" s="59" t="n">
        <f aca="false">R27+17</f>
        <v>45901</v>
      </c>
      <c r="Z27" s="60" t="n">
        <f aca="false">R27+14</f>
        <v>45898</v>
      </c>
      <c r="AA27" s="60" t="n">
        <f aca="false">Z27+2</f>
        <v>45900</v>
      </c>
      <c r="AB27" s="60" t="n">
        <f aca="false">AA27+2</f>
        <v>45902</v>
      </c>
    </row>
    <row r="28" s="91" customFormat="true" ht="25.5" hidden="false" customHeight="true" outlineLevel="0" collapsed="false">
      <c r="A28" s="61"/>
      <c r="B28" s="50" t="s">
        <v>61</v>
      </c>
      <c r="C28" s="51" t="s">
        <v>99</v>
      </c>
      <c r="D28" s="92" t="s">
        <v>52</v>
      </c>
      <c r="E28" s="68"/>
      <c r="F28" s="102"/>
      <c r="G28" s="68" t="n">
        <f aca="false">G25+7</f>
        <v>45878</v>
      </c>
      <c r="H28" s="102"/>
      <c r="I28" s="103"/>
      <c r="J28" s="102"/>
      <c r="K28" s="68" t="n">
        <f aca="false">K25+7</f>
        <v>45882</v>
      </c>
      <c r="L28" s="67" t="s">
        <v>100</v>
      </c>
      <c r="M28" s="68"/>
      <c r="N28" s="102" t="s">
        <v>101</v>
      </c>
      <c r="O28" s="103"/>
      <c r="P28" s="68" t="n">
        <f aca="false">P25+7</f>
        <v>45888</v>
      </c>
      <c r="Q28" s="69"/>
      <c r="R28" s="68" t="n">
        <f aca="false">R25+7</f>
        <v>45887</v>
      </c>
      <c r="S28" s="104"/>
      <c r="T28" s="62" t="n">
        <f aca="false">R28+1</f>
        <v>45888</v>
      </c>
      <c r="U28" s="71" t="n">
        <f aca="false">R28+5</f>
        <v>45892</v>
      </c>
      <c r="V28" s="72" t="n">
        <f aca="false">R28+6</f>
        <v>45893</v>
      </c>
      <c r="W28" s="73" t="n">
        <f aca="false">R28+8</f>
        <v>45895</v>
      </c>
      <c r="X28" s="74" t="n">
        <f aca="false">R28+11</f>
        <v>45898</v>
      </c>
      <c r="Y28" s="74" t="n">
        <f aca="false">R28+17</f>
        <v>45904</v>
      </c>
      <c r="Z28" s="74" t="n">
        <f aca="false">T28+10</f>
        <v>45898</v>
      </c>
      <c r="AA28" s="74" t="n">
        <f aca="false">Z28+2</f>
        <v>45900</v>
      </c>
      <c r="AB28" s="74" t="n">
        <f aca="false">AA28+2</f>
        <v>45902</v>
      </c>
    </row>
    <row r="29" s="91" customFormat="true" ht="25.5" hidden="false" customHeight="true" outlineLevel="0" collapsed="false">
      <c r="A29" s="75"/>
      <c r="B29" s="76" t="s">
        <v>56</v>
      </c>
      <c r="C29" s="77" t="s">
        <v>102</v>
      </c>
      <c r="D29" s="97" t="s">
        <v>58</v>
      </c>
      <c r="E29" s="82" t="n">
        <f aca="false">E26+7</f>
        <v>45878</v>
      </c>
      <c r="F29" s="82" t="n">
        <f aca="false">F26+7</f>
        <v>45879</v>
      </c>
      <c r="G29" s="82" t="n">
        <f aca="false">G26+7</f>
        <v>45881</v>
      </c>
      <c r="H29" s="82" t="n">
        <f aca="false">H26+7</f>
        <v>45882</v>
      </c>
      <c r="I29" s="100"/>
      <c r="J29" s="99"/>
      <c r="K29" s="82" t="s">
        <v>103</v>
      </c>
      <c r="L29" s="82" t="n">
        <f aca="false">L26+7</f>
        <v>45887</v>
      </c>
      <c r="M29" s="82" t="n">
        <f aca="false">M26+7</f>
        <v>45886</v>
      </c>
      <c r="N29" s="82" t="n">
        <f aca="false">N26+7</f>
        <v>45888</v>
      </c>
      <c r="O29" s="99"/>
      <c r="P29" s="82" t="n">
        <f aca="false">P26+7</f>
        <v>45891</v>
      </c>
      <c r="Q29" s="82" t="n">
        <f aca="false">Q26+7</f>
        <v>45892</v>
      </c>
      <c r="R29" s="82" t="n">
        <f aca="false">R26+7</f>
        <v>45894</v>
      </c>
      <c r="S29" s="82" t="n">
        <f aca="false">S26+7</f>
        <v>45895</v>
      </c>
      <c r="T29" s="78" t="n">
        <f aca="false">R29+3</f>
        <v>45897</v>
      </c>
      <c r="U29" s="83" t="n">
        <f aca="false">R29+5</f>
        <v>45899</v>
      </c>
      <c r="V29" s="84" t="s">
        <v>60</v>
      </c>
      <c r="W29" s="85" t="n">
        <f aca="false">R29+8</f>
        <v>45902</v>
      </c>
      <c r="X29" s="84" t="n">
        <f aca="false">R29+11</f>
        <v>45905</v>
      </c>
      <c r="Y29" s="84" t="n">
        <f aca="false">R29+17</f>
        <v>45911</v>
      </c>
      <c r="Z29" s="84" t="n">
        <f aca="false">R29+11</f>
        <v>45905</v>
      </c>
      <c r="AA29" s="84" t="n">
        <f aca="false">Z29+2</f>
        <v>45907</v>
      </c>
      <c r="AB29" s="84" t="n">
        <f aca="false">AA29+2</f>
        <v>45909</v>
      </c>
    </row>
    <row r="30" s="12" customFormat="true" ht="25.5" hidden="false" customHeight="true" outlineLevel="0" collapsed="false">
      <c r="A30" s="105" t="s">
        <v>104</v>
      </c>
      <c r="B30" s="106"/>
      <c r="C30" s="107"/>
      <c r="D30" s="108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10"/>
      <c r="P30" s="109"/>
      <c r="Q30" s="109"/>
      <c r="R30" s="109"/>
      <c r="S30" s="109"/>
      <c r="T30" s="106"/>
      <c r="U30" s="106"/>
      <c r="V30" s="106"/>
      <c r="W30" s="106"/>
      <c r="X30" s="106"/>
      <c r="Y30" s="111"/>
      <c r="Z30" s="10"/>
    </row>
    <row r="31" s="12" customFormat="true" ht="25.5" hidden="false" customHeight="true" outlineLevel="0" collapsed="false">
      <c r="A31" s="112" t="s">
        <v>105</v>
      </c>
      <c r="B31" s="106"/>
      <c r="C31" s="107"/>
      <c r="D31" s="108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6</v>
      </c>
      <c r="B32" s="106"/>
      <c r="C32" s="107"/>
      <c r="D32" s="108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7"/>
      <c r="B33" s="106"/>
      <c r="C33" s="107"/>
      <c r="D33" s="108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106"/>
      <c r="C41" s="107"/>
      <c r="D41" s="10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T41" s="10"/>
      <c r="U41" s="10"/>
      <c r="V41" s="10"/>
      <c r="W41" s="10"/>
      <c r="X41" s="10"/>
      <c r="Y41" s="10"/>
    </row>
    <row r="42" s="12" customFormat="true" ht="25.5" hidden="false" customHeight="true" outlineLevel="0" collapsed="false">
      <c r="A42" s="7"/>
      <c r="B42" s="106"/>
      <c r="C42" s="107"/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T42" s="10"/>
      <c r="U42" s="10"/>
      <c r="V42" s="10"/>
      <c r="W42" s="10"/>
      <c r="X42" s="10"/>
      <c r="Y42" s="10"/>
    </row>
    <row r="43" s="12" customFormat="true" ht="42.75" hidden="false" customHeight="true" outlineLevel="0" collapsed="false">
      <c r="A43" s="4"/>
      <c r="B43" s="4"/>
      <c r="C43" s="10"/>
      <c r="D43" s="10"/>
      <c r="E43" s="5"/>
      <c r="F43" s="5"/>
      <c r="G43" s="5"/>
      <c r="H43" s="5"/>
      <c r="I43" s="5"/>
      <c r="J43" s="5"/>
      <c r="K43" s="5"/>
      <c r="L43" s="5"/>
      <c r="M43" s="7"/>
      <c r="N43" s="7"/>
      <c r="O43" s="7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42.75" hidden="false" customHeight="true" outlineLevel="0" collapsed="false">
      <c r="A44" s="4"/>
      <c r="B44" s="5"/>
      <c r="C44" s="113"/>
      <c r="D44" s="10"/>
      <c r="E44" s="5"/>
      <c r="F44" s="5"/>
      <c r="G44" s="5"/>
      <c r="H44" s="5"/>
      <c r="I44" s="5"/>
      <c r="J44" s="5"/>
      <c r="K44" s="5"/>
      <c r="L44" s="5"/>
      <c r="M44" s="6"/>
      <c r="N44" s="6"/>
      <c r="O44" s="6"/>
      <c r="P44" s="7"/>
      <c r="Q44" s="7"/>
      <c r="R44" s="7"/>
      <c r="S44" s="7"/>
      <c r="T44" s="5"/>
      <c r="U44" s="5"/>
      <c r="V44" s="5"/>
      <c r="W44" s="5"/>
      <c r="X44" s="5"/>
      <c r="Y44" s="5"/>
    </row>
    <row r="45" s="12" customFormat="true" ht="15.75" hidden="false" customHeight="true" outlineLevel="0" collapsed="false">
      <c r="A45" s="8" t="s">
        <v>107</v>
      </c>
      <c r="B45" s="7"/>
      <c r="C45" s="10"/>
      <c r="D45" s="10"/>
      <c r="E45" s="7"/>
      <c r="F45" s="7"/>
      <c r="G45" s="7"/>
      <c r="H45" s="5"/>
      <c r="I45" s="5"/>
      <c r="J45" s="5"/>
      <c r="K45" s="5"/>
      <c r="L45" s="5"/>
      <c r="M45" s="9"/>
      <c r="N45" s="9"/>
      <c r="O45" s="9"/>
      <c r="P45" s="9"/>
      <c r="Q45" s="9"/>
      <c r="R45" s="9"/>
      <c r="S45" s="9"/>
      <c r="T45" s="9"/>
      <c r="U45" s="5"/>
      <c r="V45" s="9"/>
      <c r="W45" s="9"/>
      <c r="X45" s="114"/>
      <c r="Y45" s="114"/>
      <c r="AA45" s="13" t="n">
        <f aca="false">AA4</f>
        <v>45855</v>
      </c>
      <c r="AB45" s="13"/>
    </row>
    <row r="46" s="12" customFormat="true" ht="18" hidden="false" customHeight="true" outlineLevel="0" collapsed="false">
      <c r="A46" s="15" t="s">
        <v>1</v>
      </c>
      <c r="B46" s="16" t="s">
        <v>2</v>
      </c>
      <c r="C46" s="115" t="s">
        <v>108</v>
      </c>
      <c r="D46" s="116" t="s">
        <v>4</v>
      </c>
      <c r="E46" s="117"/>
      <c r="F46" s="118"/>
      <c r="G46" s="119"/>
      <c r="H46" s="120"/>
      <c r="I46" s="19"/>
      <c r="J46" s="121"/>
      <c r="K46" s="121"/>
      <c r="L46" s="121"/>
      <c r="M46" s="121"/>
      <c r="N46" s="121"/>
      <c r="O46" s="120"/>
      <c r="P46" s="122"/>
      <c r="Q46" s="122"/>
      <c r="R46" s="122"/>
      <c r="S46" s="19"/>
      <c r="T46" s="123"/>
      <c r="U46" s="25" t="s">
        <v>5</v>
      </c>
      <c r="V46" s="25"/>
      <c r="W46" s="25"/>
      <c r="X46" s="25"/>
      <c r="Y46" s="25"/>
      <c r="Z46" s="124" t="s">
        <v>6</v>
      </c>
      <c r="AA46" s="124"/>
      <c r="AB46" s="124"/>
    </row>
    <row r="47" s="12" customFormat="true" ht="37.5" hidden="false" customHeight="true" outlineLevel="0" collapsed="false">
      <c r="A47" s="15"/>
      <c r="B47" s="16"/>
      <c r="C47" s="115"/>
      <c r="D47" s="116"/>
      <c r="E47" s="125" t="s">
        <v>109</v>
      </c>
      <c r="F47" s="126" t="s">
        <v>7</v>
      </c>
      <c r="G47" s="31" t="s">
        <v>8</v>
      </c>
      <c r="H47" s="27" t="s">
        <v>110</v>
      </c>
      <c r="I47" s="27" t="s">
        <v>10</v>
      </c>
      <c r="J47" s="30"/>
      <c r="K47" s="30" t="s">
        <v>111</v>
      </c>
      <c r="L47" s="30" t="s">
        <v>112</v>
      </c>
      <c r="M47" s="30" t="s">
        <v>113</v>
      </c>
      <c r="N47" s="30"/>
      <c r="O47" s="27" t="s">
        <v>109</v>
      </c>
      <c r="P47" s="28" t="s">
        <v>7</v>
      </c>
      <c r="Q47" s="28" t="s">
        <v>8</v>
      </c>
      <c r="R47" s="27" t="s">
        <v>114</v>
      </c>
      <c r="S47" s="27" t="s">
        <v>10</v>
      </c>
      <c r="T47" s="32" t="s">
        <v>115</v>
      </c>
      <c r="U47" s="33" t="s">
        <v>16</v>
      </c>
      <c r="V47" s="34" t="s">
        <v>17</v>
      </c>
      <c r="W47" s="127" t="s">
        <v>18</v>
      </c>
      <c r="X47" s="34" t="s">
        <v>19</v>
      </c>
      <c r="Y47" s="34" t="s">
        <v>20</v>
      </c>
      <c r="Z47" s="37" t="s">
        <v>21</v>
      </c>
      <c r="AA47" s="37" t="s">
        <v>22</v>
      </c>
      <c r="AB47" s="37" t="s">
        <v>23</v>
      </c>
    </row>
    <row r="48" s="12" customFormat="true" ht="37.5" hidden="false" customHeight="true" outlineLevel="0" collapsed="false">
      <c r="A48" s="15"/>
      <c r="B48" s="16"/>
      <c r="C48" s="115"/>
      <c r="D48" s="116"/>
      <c r="E48" s="128" t="s">
        <v>116</v>
      </c>
      <c r="F48" s="129" t="s">
        <v>24</v>
      </c>
      <c r="G48" s="130" t="s">
        <v>117</v>
      </c>
      <c r="H48" s="130" t="s">
        <v>26</v>
      </c>
      <c r="I48" s="38" t="s">
        <v>27</v>
      </c>
      <c r="J48" s="131"/>
      <c r="K48" s="131" t="s">
        <v>118</v>
      </c>
      <c r="L48" s="131" t="s">
        <v>119</v>
      </c>
      <c r="M48" s="131" t="s">
        <v>120</v>
      </c>
      <c r="N48" s="131"/>
      <c r="O48" s="132" t="s">
        <v>116</v>
      </c>
      <c r="P48" s="131" t="s">
        <v>24</v>
      </c>
      <c r="Q48" s="131" t="s">
        <v>25</v>
      </c>
      <c r="R48" s="130" t="s">
        <v>26</v>
      </c>
      <c r="S48" s="38" t="s">
        <v>27</v>
      </c>
      <c r="T48" s="32"/>
      <c r="U48" s="33"/>
      <c r="V48" s="133"/>
      <c r="W48" s="41"/>
      <c r="X48" s="133"/>
      <c r="Y48" s="133"/>
      <c r="Z48" s="37"/>
      <c r="AA48" s="37"/>
      <c r="AB48" s="37"/>
    </row>
    <row r="49" s="12" customFormat="true" ht="44.25" hidden="false" customHeight="true" outlineLevel="0" collapsed="false">
      <c r="A49" s="15"/>
      <c r="B49" s="16"/>
      <c r="C49" s="115"/>
      <c r="D49" s="116"/>
      <c r="E49" s="134" t="s">
        <v>121</v>
      </c>
      <c r="F49" s="135" t="s">
        <v>122</v>
      </c>
      <c r="G49" s="43" t="s">
        <v>33</v>
      </c>
      <c r="H49" s="42" t="s">
        <v>123</v>
      </c>
      <c r="I49" s="42" t="s">
        <v>35</v>
      </c>
      <c r="J49" s="44"/>
      <c r="K49" s="44" t="s">
        <v>124</v>
      </c>
      <c r="L49" s="43" t="s">
        <v>125</v>
      </c>
      <c r="M49" s="136" t="s">
        <v>126</v>
      </c>
      <c r="N49" s="136"/>
      <c r="O49" s="42" t="s">
        <v>121</v>
      </c>
      <c r="P49" s="43" t="s">
        <v>41</v>
      </c>
      <c r="Q49" s="43" t="s">
        <v>40</v>
      </c>
      <c r="R49" s="137" t="s">
        <v>127</v>
      </c>
      <c r="S49" s="42" t="s">
        <v>42</v>
      </c>
      <c r="T49" s="46"/>
      <c r="U49" s="47" t="s">
        <v>43</v>
      </c>
      <c r="V49" s="47"/>
      <c r="W49" s="47"/>
      <c r="X49" s="47"/>
      <c r="Y49" s="47"/>
      <c r="Z49" s="42" t="s">
        <v>44</v>
      </c>
      <c r="AA49" s="43" t="s">
        <v>33</v>
      </c>
      <c r="AB49" s="138" t="s">
        <v>42</v>
      </c>
    </row>
    <row r="50" s="12" customFormat="true" ht="25.5" hidden="false" customHeight="true" outlineLevel="0" collapsed="false">
      <c r="A50" s="139" t="n">
        <v>27</v>
      </c>
      <c r="B50" s="140" t="s">
        <v>128</v>
      </c>
      <c r="C50" s="51" t="s">
        <v>129</v>
      </c>
      <c r="D50" s="141" t="s">
        <v>130</v>
      </c>
      <c r="E50" s="142" t="n">
        <v>45834</v>
      </c>
      <c r="F50" s="143" t="n">
        <v>45839</v>
      </c>
      <c r="G50" s="144"/>
      <c r="H50" s="145" t="n">
        <v>45840</v>
      </c>
      <c r="I50" s="146"/>
      <c r="J50" s="147"/>
      <c r="K50" s="148" t="n">
        <v>45843</v>
      </c>
      <c r="L50" s="148" t="n">
        <v>45843</v>
      </c>
      <c r="M50" s="148" t="n">
        <v>45845</v>
      </c>
      <c r="N50" s="147"/>
      <c r="O50" s="149" t="n">
        <v>45848</v>
      </c>
      <c r="P50" s="145" t="n">
        <v>45852</v>
      </c>
      <c r="Q50" s="150"/>
      <c r="R50" s="148" t="n">
        <v>45853</v>
      </c>
      <c r="S50" s="144"/>
      <c r="T50" s="55" t="n">
        <f aca="false">R50+3</f>
        <v>45856</v>
      </c>
      <c r="U50" s="56" t="n">
        <f aca="false">R50+5</f>
        <v>45858</v>
      </c>
      <c r="V50" s="57" t="s">
        <v>60</v>
      </c>
      <c r="W50" s="58" t="n">
        <f aca="false">R50+8</f>
        <v>45861</v>
      </c>
      <c r="X50" s="59" t="n">
        <f aca="false">R50+11</f>
        <v>45864</v>
      </c>
      <c r="Y50" s="59" t="n">
        <f aca="false">R50+17</f>
        <v>45870</v>
      </c>
      <c r="Z50" s="59" t="n">
        <f aca="false">R50+10</f>
        <v>45863</v>
      </c>
      <c r="AA50" s="59" t="n">
        <f aca="false">Z50+2</f>
        <v>45865</v>
      </c>
      <c r="AB50" s="59" t="n">
        <f aca="false">AA50+2</f>
        <v>45867</v>
      </c>
      <c r="AC50" s="10"/>
    </row>
    <row r="51" s="12" customFormat="true" ht="25.5" hidden="false" customHeight="true" outlineLevel="0" collapsed="false">
      <c r="A51" s="61"/>
      <c r="B51" s="151" t="s">
        <v>60</v>
      </c>
      <c r="C51" s="152" t="s">
        <v>60</v>
      </c>
      <c r="D51" s="153" t="s">
        <v>131</v>
      </c>
      <c r="E51" s="154"/>
      <c r="F51" s="155"/>
      <c r="G51" s="156"/>
      <c r="H51" s="156" t="s">
        <v>60</v>
      </c>
      <c r="I51" s="156"/>
      <c r="J51" s="156"/>
      <c r="K51" s="156" t="s">
        <v>60</v>
      </c>
      <c r="L51" s="156" t="s">
        <v>60</v>
      </c>
      <c r="M51" s="150" t="s">
        <v>60</v>
      </c>
      <c r="N51" s="150"/>
      <c r="O51" s="150"/>
      <c r="P51" s="157"/>
      <c r="Q51" s="156"/>
      <c r="R51" s="157" t="s">
        <v>60</v>
      </c>
      <c r="S51" s="150"/>
      <c r="T51" s="158" t="s">
        <v>60</v>
      </c>
      <c r="U51" s="159" t="s">
        <v>60</v>
      </c>
      <c r="V51" s="160" t="s">
        <v>60</v>
      </c>
      <c r="W51" s="161" t="s">
        <v>60</v>
      </c>
      <c r="X51" s="162" t="s">
        <v>60</v>
      </c>
      <c r="Y51" s="162" t="s">
        <v>60</v>
      </c>
      <c r="Z51" s="162" t="s">
        <v>60</v>
      </c>
      <c r="AA51" s="162" t="s">
        <v>60</v>
      </c>
      <c r="AB51" s="163" t="s">
        <v>60</v>
      </c>
      <c r="AC51" s="10"/>
    </row>
    <row r="52" s="12" customFormat="true" ht="25.5" hidden="false" customHeight="true" outlineLevel="0" collapsed="false">
      <c r="A52" s="75"/>
      <c r="B52" s="76" t="s">
        <v>56</v>
      </c>
      <c r="C52" s="77" t="s">
        <v>57</v>
      </c>
      <c r="D52" s="164" t="s">
        <v>58</v>
      </c>
      <c r="E52" s="165"/>
      <c r="F52" s="166" t="n">
        <v>45836</v>
      </c>
      <c r="G52" s="167" t="n">
        <v>45837</v>
      </c>
      <c r="H52" s="167" t="n">
        <v>45839</v>
      </c>
      <c r="I52" s="167" t="n">
        <v>45840</v>
      </c>
      <c r="J52" s="167"/>
      <c r="K52" s="167" t="n">
        <v>45842</v>
      </c>
      <c r="L52" s="167" t="n">
        <v>45842</v>
      </c>
      <c r="M52" s="167"/>
      <c r="N52" s="167"/>
      <c r="O52" s="167"/>
      <c r="P52" s="167" t="n">
        <v>45849</v>
      </c>
      <c r="Q52" s="167" t="n">
        <v>45850</v>
      </c>
      <c r="R52" s="167" t="n">
        <v>45851</v>
      </c>
      <c r="S52" s="167" t="n">
        <v>45853</v>
      </c>
      <c r="T52" s="168" t="n">
        <f aca="false">R52+3</f>
        <v>45854</v>
      </c>
      <c r="U52" s="169" t="n">
        <f aca="false">R52+5</f>
        <v>45856</v>
      </c>
      <c r="V52" s="170" t="s">
        <v>60</v>
      </c>
      <c r="W52" s="171" t="n">
        <f aca="false">R52+8</f>
        <v>45859</v>
      </c>
      <c r="X52" s="172" t="n">
        <f aca="false">R52+11</f>
        <v>45862</v>
      </c>
      <c r="Y52" s="172" t="n">
        <f aca="false">R52+17</f>
        <v>45868</v>
      </c>
      <c r="Z52" s="172" t="n">
        <f aca="false">R52+11</f>
        <v>45862</v>
      </c>
      <c r="AA52" s="172" t="n">
        <f aca="false">Z52+2</f>
        <v>45864</v>
      </c>
      <c r="AB52" s="84" t="n">
        <f aca="false">AA52+2</f>
        <v>45866</v>
      </c>
      <c r="AC52" s="10"/>
    </row>
    <row r="53" s="10" customFormat="true" ht="25.5" hidden="false" customHeight="true" outlineLevel="0" collapsed="false">
      <c r="A53" s="139" t="n">
        <v>28</v>
      </c>
      <c r="B53" s="140" t="s">
        <v>132</v>
      </c>
      <c r="C53" s="51" t="s">
        <v>133</v>
      </c>
      <c r="D53" s="141" t="s">
        <v>130</v>
      </c>
      <c r="E53" s="142" t="n">
        <v>45841</v>
      </c>
      <c r="F53" s="143" t="n">
        <v>45846</v>
      </c>
      <c r="G53" s="144"/>
      <c r="H53" s="145" t="n">
        <v>45847</v>
      </c>
      <c r="I53" s="146"/>
      <c r="J53" s="147"/>
      <c r="K53" s="148" t="n">
        <v>45850</v>
      </c>
      <c r="L53" s="148" t="n">
        <v>45850</v>
      </c>
      <c r="M53" s="148" t="n">
        <v>45852</v>
      </c>
      <c r="N53" s="147"/>
      <c r="O53" s="149" t="n">
        <v>45855</v>
      </c>
      <c r="P53" s="145" t="n">
        <v>45859</v>
      </c>
      <c r="Q53" s="150"/>
      <c r="R53" s="148" t="n">
        <v>45860</v>
      </c>
      <c r="S53" s="144"/>
      <c r="T53" s="55" t="n">
        <f aca="false">R53+3</f>
        <v>45863</v>
      </c>
      <c r="U53" s="56" t="n">
        <f aca="false">R53+5</f>
        <v>45865</v>
      </c>
      <c r="V53" s="57" t="s">
        <v>60</v>
      </c>
      <c r="W53" s="58" t="n">
        <f aca="false">R53+8</f>
        <v>45868</v>
      </c>
      <c r="X53" s="59" t="n">
        <f aca="false">R53+11</f>
        <v>45871</v>
      </c>
      <c r="Y53" s="59" t="n">
        <f aca="false">R53+17</f>
        <v>45877</v>
      </c>
      <c r="Z53" s="59" t="n">
        <f aca="false">R53+10</f>
        <v>45870</v>
      </c>
      <c r="AA53" s="59" t="n">
        <f aca="false">Z53+2</f>
        <v>45872</v>
      </c>
      <c r="AB53" s="59" t="n">
        <f aca="false">AA53+2</f>
        <v>45874</v>
      </c>
    </row>
    <row r="54" s="12" customFormat="true" ht="25.5" hidden="false" customHeight="true" outlineLevel="0" collapsed="false">
      <c r="A54" s="61"/>
      <c r="B54" s="173" t="s">
        <v>45</v>
      </c>
      <c r="C54" s="174" t="s">
        <v>134</v>
      </c>
      <c r="D54" s="153" t="s">
        <v>131</v>
      </c>
      <c r="E54" s="175"/>
      <c r="F54" s="176"/>
      <c r="G54" s="177"/>
      <c r="H54" s="177" t="n">
        <v>45843</v>
      </c>
      <c r="I54" s="177"/>
      <c r="J54" s="177"/>
      <c r="K54" s="177" t="s">
        <v>135</v>
      </c>
      <c r="L54" s="177" t="n">
        <v>45846</v>
      </c>
      <c r="M54" s="178"/>
      <c r="N54" s="178"/>
      <c r="O54" s="178"/>
      <c r="P54" s="179" t="n">
        <v>45849</v>
      </c>
      <c r="Q54" s="177"/>
      <c r="R54" s="179" t="n">
        <v>45850</v>
      </c>
      <c r="S54" s="178"/>
      <c r="T54" s="92" t="n">
        <f aca="false">R54+3</f>
        <v>45853</v>
      </c>
      <c r="U54" s="180" t="n">
        <f aca="false">R54+5</f>
        <v>45855</v>
      </c>
      <c r="V54" s="181" t="n">
        <f aca="false">R54+6</f>
        <v>45856</v>
      </c>
      <c r="W54" s="182" t="n">
        <f aca="false">R54+8</f>
        <v>45858</v>
      </c>
      <c r="X54" s="183" t="n">
        <f aca="false">R54+11</f>
        <v>45861</v>
      </c>
      <c r="Y54" s="183" t="n">
        <f aca="false">R54+17</f>
        <v>45867</v>
      </c>
      <c r="Z54" s="184" t="s">
        <v>136</v>
      </c>
      <c r="AA54" s="185"/>
      <c r="AB54" s="185"/>
      <c r="AC54" s="10"/>
    </row>
    <row r="55" s="12" customFormat="true" ht="25.5" hidden="false" customHeight="true" outlineLevel="0" collapsed="false">
      <c r="A55" s="75"/>
      <c r="B55" s="76" t="s">
        <v>68</v>
      </c>
      <c r="C55" s="77" t="s">
        <v>69</v>
      </c>
      <c r="D55" s="164" t="s">
        <v>58</v>
      </c>
      <c r="E55" s="165"/>
      <c r="F55" s="166" t="n">
        <v>45843</v>
      </c>
      <c r="G55" s="167" t="n">
        <v>45844</v>
      </c>
      <c r="H55" s="167" t="n">
        <v>45846</v>
      </c>
      <c r="I55" s="167" t="n">
        <v>45847</v>
      </c>
      <c r="J55" s="167"/>
      <c r="K55" s="167" t="n">
        <v>45849</v>
      </c>
      <c r="L55" s="167" t="n">
        <v>45849</v>
      </c>
      <c r="M55" s="167"/>
      <c r="N55" s="167"/>
      <c r="O55" s="167"/>
      <c r="P55" s="167" t="n">
        <v>45856</v>
      </c>
      <c r="Q55" s="167" t="n">
        <v>45857</v>
      </c>
      <c r="R55" s="167" t="n">
        <v>45858</v>
      </c>
      <c r="S55" s="167" t="n">
        <v>45860</v>
      </c>
      <c r="T55" s="168" t="n">
        <f aca="false">R55+3</f>
        <v>45861</v>
      </c>
      <c r="U55" s="169" t="n">
        <f aca="false">R55+5</f>
        <v>45863</v>
      </c>
      <c r="V55" s="170" t="s">
        <v>60</v>
      </c>
      <c r="W55" s="171" t="n">
        <f aca="false">R55+8</f>
        <v>45866</v>
      </c>
      <c r="X55" s="172" t="n">
        <f aca="false">R55+11</f>
        <v>45869</v>
      </c>
      <c r="Y55" s="172" t="n">
        <f aca="false">R55+17</f>
        <v>45875</v>
      </c>
      <c r="Z55" s="172" t="n">
        <f aca="false">R55+11</f>
        <v>45869</v>
      </c>
      <c r="AA55" s="172" t="n">
        <f aca="false">Z55+2</f>
        <v>45871</v>
      </c>
      <c r="AB55" s="84" t="n">
        <f aca="false">AA55+2</f>
        <v>45873</v>
      </c>
      <c r="AC55" s="10"/>
    </row>
    <row r="56" s="12" customFormat="true" ht="25.5" hidden="false" customHeight="true" outlineLevel="0" collapsed="false">
      <c r="A56" s="139" t="n">
        <v>29</v>
      </c>
      <c r="B56" s="140" t="s">
        <v>128</v>
      </c>
      <c r="C56" s="51" t="s">
        <v>69</v>
      </c>
      <c r="D56" s="141" t="s">
        <v>130</v>
      </c>
      <c r="E56" s="186" t="n">
        <v>45848</v>
      </c>
      <c r="F56" s="143" t="n">
        <v>45853</v>
      </c>
      <c r="G56" s="144"/>
      <c r="H56" s="145" t="n">
        <v>45854</v>
      </c>
      <c r="I56" s="146"/>
      <c r="J56" s="147"/>
      <c r="K56" s="148" t="n">
        <v>45857</v>
      </c>
      <c r="L56" s="148" t="n">
        <v>45857</v>
      </c>
      <c r="M56" s="148" t="n">
        <v>45859</v>
      </c>
      <c r="N56" s="147"/>
      <c r="O56" s="145" t="n">
        <v>45862</v>
      </c>
      <c r="P56" s="145" t="n">
        <v>45866</v>
      </c>
      <c r="Q56" s="150"/>
      <c r="R56" s="148" t="n">
        <v>45867</v>
      </c>
      <c r="S56" s="144"/>
      <c r="T56" s="55" t="n">
        <f aca="false">R56+3</f>
        <v>45870</v>
      </c>
      <c r="U56" s="56" t="n">
        <f aca="false">R56+5</f>
        <v>45872</v>
      </c>
      <c r="V56" s="57" t="s">
        <v>60</v>
      </c>
      <c r="W56" s="58" t="n">
        <f aca="false">R56+8</f>
        <v>45875</v>
      </c>
      <c r="X56" s="59" t="n">
        <f aca="false">R56+11</f>
        <v>45878</v>
      </c>
      <c r="Y56" s="59" t="n">
        <f aca="false">R56+17</f>
        <v>45884</v>
      </c>
      <c r="Z56" s="59" t="n">
        <f aca="false">R56+10</f>
        <v>45877</v>
      </c>
      <c r="AA56" s="59" t="n">
        <f aca="false">Z56+2</f>
        <v>45879</v>
      </c>
      <c r="AB56" s="59" t="n">
        <f aca="false">AA56+2</f>
        <v>45881</v>
      </c>
      <c r="AC56" s="10"/>
    </row>
    <row r="57" s="12" customFormat="true" ht="25.5" hidden="false" customHeight="true" outlineLevel="0" collapsed="false">
      <c r="A57" s="61"/>
      <c r="B57" s="173" t="s">
        <v>61</v>
      </c>
      <c r="C57" s="174" t="s">
        <v>133</v>
      </c>
      <c r="D57" s="153" t="s">
        <v>131</v>
      </c>
      <c r="E57" s="175"/>
      <c r="F57" s="176"/>
      <c r="G57" s="177"/>
      <c r="H57" s="177" t="n">
        <v>45850</v>
      </c>
      <c r="I57" s="177"/>
      <c r="J57" s="177"/>
      <c r="K57" s="177" t="s">
        <v>137</v>
      </c>
      <c r="L57" s="177" t="n">
        <v>45853</v>
      </c>
      <c r="M57" s="178"/>
      <c r="N57" s="178"/>
      <c r="O57" s="178"/>
      <c r="P57" s="179"/>
      <c r="Q57" s="177"/>
      <c r="R57" s="179" t="n">
        <v>45856</v>
      </c>
      <c r="S57" s="178"/>
      <c r="T57" s="92" t="n">
        <f aca="false">R57+3</f>
        <v>45859</v>
      </c>
      <c r="U57" s="180" t="n">
        <f aca="false">R57+5</f>
        <v>45861</v>
      </c>
      <c r="V57" s="181" t="n">
        <f aca="false">R57+6</f>
        <v>45862</v>
      </c>
      <c r="W57" s="182" t="n">
        <f aca="false">R57+8</f>
        <v>45864</v>
      </c>
      <c r="X57" s="183" t="n">
        <f aca="false">R57+11</f>
        <v>45867</v>
      </c>
      <c r="Y57" s="183" t="n">
        <f aca="false">R57+17</f>
        <v>45873</v>
      </c>
      <c r="Z57" s="183" t="n">
        <f aca="false">R57+14</f>
        <v>45870</v>
      </c>
      <c r="AA57" s="183" t="n">
        <f aca="false">Z57+2</f>
        <v>45872</v>
      </c>
      <c r="AB57" s="74" t="n">
        <f aca="false">AA57+2</f>
        <v>45874</v>
      </c>
      <c r="AC57" s="10"/>
    </row>
    <row r="58" s="12" customFormat="true" ht="25.5" hidden="false" customHeight="true" outlineLevel="0" collapsed="false">
      <c r="A58" s="75"/>
      <c r="B58" s="76" t="s">
        <v>56</v>
      </c>
      <c r="C58" s="77" t="s">
        <v>76</v>
      </c>
      <c r="D58" s="164" t="s">
        <v>58</v>
      </c>
      <c r="E58" s="165"/>
      <c r="F58" s="166" t="n">
        <v>45850</v>
      </c>
      <c r="G58" s="167" t="n">
        <v>45851</v>
      </c>
      <c r="H58" s="167" t="n">
        <v>45853</v>
      </c>
      <c r="I58" s="167" t="n">
        <v>45854</v>
      </c>
      <c r="J58" s="167"/>
      <c r="K58" s="167" t="n">
        <v>45856</v>
      </c>
      <c r="L58" s="167" t="n">
        <v>45856</v>
      </c>
      <c r="M58" s="167"/>
      <c r="N58" s="167"/>
      <c r="O58" s="167"/>
      <c r="P58" s="167" t="n">
        <v>45863</v>
      </c>
      <c r="Q58" s="167" t="n">
        <v>45864</v>
      </c>
      <c r="R58" s="167" t="n">
        <v>45865</v>
      </c>
      <c r="S58" s="167" t="n">
        <v>45867</v>
      </c>
      <c r="T58" s="168" t="n">
        <f aca="false">R58+3</f>
        <v>45868</v>
      </c>
      <c r="U58" s="169" t="n">
        <f aca="false">R58+5</f>
        <v>45870</v>
      </c>
      <c r="V58" s="170" t="s">
        <v>60</v>
      </c>
      <c r="W58" s="171" t="n">
        <f aca="false">R58+8</f>
        <v>45873</v>
      </c>
      <c r="X58" s="172" t="n">
        <f aca="false">R58+11</f>
        <v>45876</v>
      </c>
      <c r="Y58" s="172" t="n">
        <f aca="false">R58+17</f>
        <v>45882</v>
      </c>
      <c r="Z58" s="172" t="n">
        <f aca="false">R58+11</f>
        <v>45876</v>
      </c>
      <c r="AA58" s="172" t="n">
        <f aca="false">Z58+2</f>
        <v>45878</v>
      </c>
      <c r="AB58" s="84" t="n">
        <f aca="false">AA58+2</f>
        <v>45880</v>
      </c>
      <c r="AC58" s="10"/>
    </row>
    <row r="59" s="12" customFormat="true" ht="25.5" hidden="false" customHeight="true" outlineLevel="0" collapsed="false">
      <c r="A59" s="139" t="n">
        <v>30</v>
      </c>
      <c r="B59" s="140" t="s">
        <v>132</v>
      </c>
      <c r="C59" s="51" t="s">
        <v>80</v>
      </c>
      <c r="D59" s="141" t="s">
        <v>130</v>
      </c>
      <c r="E59" s="186" t="n">
        <v>45855</v>
      </c>
      <c r="F59" s="143" t="n">
        <v>45860</v>
      </c>
      <c r="G59" s="144"/>
      <c r="H59" s="145" t="n">
        <v>45861</v>
      </c>
      <c r="I59" s="146"/>
      <c r="J59" s="147"/>
      <c r="K59" s="148" t="n">
        <v>45864</v>
      </c>
      <c r="L59" s="148" t="n">
        <v>45864</v>
      </c>
      <c r="M59" s="148" t="n">
        <v>45866</v>
      </c>
      <c r="N59" s="147"/>
      <c r="O59" s="149" t="n">
        <v>45869</v>
      </c>
      <c r="P59" s="149" t="n">
        <v>45873</v>
      </c>
      <c r="Q59" s="150"/>
      <c r="R59" s="187" t="n">
        <v>45870</v>
      </c>
      <c r="S59" s="144"/>
      <c r="T59" s="55" t="n">
        <f aca="false">R59+3</f>
        <v>45873</v>
      </c>
      <c r="U59" s="56" t="n">
        <f aca="false">R59+5</f>
        <v>45875</v>
      </c>
      <c r="V59" s="57" t="s">
        <v>60</v>
      </c>
      <c r="W59" s="58" t="n">
        <f aca="false">R59+8</f>
        <v>45878</v>
      </c>
      <c r="X59" s="59" t="n">
        <f aca="false">R59+11</f>
        <v>45881</v>
      </c>
      <c r="Y59" s="59" t="n">
        <f aca="false">R59+17</f>
        <v>45887</v>
      </c>
      <c r="Z59" s="59" t="n">
        <f aca="false">R59+10</f>
        <v>45880</v>
      </c>
      <c r="AA59" s="59" t="n">
        <f aca="false">Z59+2</f>
        <v>45882</v>
      </c>
      <c r="AB59" s="59" t="n">
        <f aca="false">AA59+2</f>
        <v>45884</v>
      </c>
      <c r="AC59" s="10"/>
    </row>
    <row r="60" s="12" customFormat="true" ht="25.5" hidden="false" customHeight="true" outlineLevel="0" collapsed="false">
      <c r="A60" s="61"/>
      <c r="B60" s="173" t="s">
        <v>50</v>
      </c>
      <c r="C60" s="174" t="s">
        <v>93</v>
      </c>
      <c r="D60" s="153" t="s">
        <v>131</v>
      </c>
      <c r="E60" s="175"/>
      <c r="F60" s="176"/>
      <c r="G60" s="177"/>
      <c r="H60" s="177" t="n">
        <v>45857</v>
      </c>
      <c r="I60" s="177"/>
      <c r="J60" s="177"/>
      <c r="K60" s="177" t="s">
        <v>138</v>
      </c>
      <c r="L60" s="177" t="n">
        <v>45860</v>
      </c>
      <c r="M60" s="178"/>
      <c r="N60" s="178"/>
      <c r="O60" s="178"/>
      <c r="P60" s="179"/>
      <c r="Q60" s="177"/>
      <c r="R60" s="179" t="n">
        <v>45863</v>
      </c>
      <c r="S60" s="178"/>
      <c r="T60" s="92" t="n">
        <f aca="false">R60+3</f>
        <v>45866</v>
      </c>
      <c r="U60" s="180" t="n">
        <f aca="false">R60+5</f>
        <v>45868</v>
      </c>
      <c r="V60" s="181" t="n">
        <f aca="false">R60+6</f>
        <v>45869</v>
      </c>
      <c r="W60" s="182" t="n">
        <f aca="false">R60+8</f>
        <v>45871</v>
      </c>
      <c r="X60" s="183" t="n">
        <f aca="false">R60+11</f>
        <v>45874</v>
      </c>
      <c r="Y60" s="183" t="n">
        <f aca="false">R60+17</f>
        <v>45880</v>
      </c>
      <c r="Z60" s="183" t="n">
        <f aca="false">R60+14</f>
        <v>45877</v>
      </c>
      <c r="AA60" s="183" t="n">
        <f aca="false">Z60+2</f>
        <v>45879</v>
      </c>
      <c r="AB60" s="74" t="n">
        <f aca="false">AA60+2</f>
        <v>45881</v>
      </c>
      <c r="AC60" s="10"/>
    </row>
    <row r="61" s="12" customFormat="true" ht="25.5" hidden="false" customHeight="true" outlineLevel="0" collapsed="false">
      <c r="A61" s="75"/>
      <c r="B61" s="76" t="s">
        <v>68</v>
      </c>
      <c r="C61" s="77" t="s">
        <v>83</v>
      </c>
      <c r="D61" s="164" t="s">
        <v>58</v>
      </c>
      <c r="E61" s="165"/>
      <c r="F61" s="166" t="n">
        <v>45857</v>
      </c>
      <c r="G61" s="167" t="n">
        <v>45858</v>
      </c>
      <c r="H61" s="167" t="n">
        <v>45860</v>
      </c>
      <c r="I61" s="167" t="n">
        <v>45861</v>
      </c>
      <c r="J61" s="167"/>
      <c r="K61" s="167" t="n">
        <v>45863</v>
      </c>
      <c r="L61" s="167" t="n">
        <v>45863</v>
      </c>
      <c r="M61" s="167"/>
      <c r="N61" s="167"/>
      <c r="O61" s="167"/>
      <c r="P61" s="167" t="n">
        <v>45870</v>
      </c>
      <c r="Q61" s="167" t="n">
        <v>45871</v>
      </c>
      <c r="R61" s="167" t="n">
        <v>45872</v>
      </c>
      <c r="S61" s="167" t="n">
        <v>45874</v>
      </c>
      <c r="T61" s="168" t="n">
        <f aca="false">R61+3</f>
        <v>45875</v>
      </c>
      <c r="U61" s="169" t="n">
        <f aca="false">R61+5</f>
        <v>45877</v>
      </c>
      <c r="V61" s="170" t="s">
        <v>60</v>
      </c>
      <c r="W61" s="171" t="n">
        <f aca="false">R61+8</f>
        <v>45880</v>
      </c>
      <c r="X61" s="172" t="n">
        <f aca="false">R61+11</f>
        <v>45883</v>
      </c>
      <c r="Y61" s="172" t="n">
        <f aca="false">R61+17</f>
        <v>45889</v>
      </c>
      <c r="Z61" s="172" t="n">
        <f aca="false">R61+11</f>
        <v>45883</v>
      </c>
      <c r="AA61" s="172" t="n">
        <f aca="false">Z61+2</f>
        <v>45885</v>
      </c>
      <c r="AB61" s="84" t="n">
        <f aca="false">AA61+2</f>
        <v>45887</v>
      </c>
      <c r="AC61" s="10"/>
    </row>
    <row r="62" s="10" customFormat="true" ht="25.5" hidden="false" customHeight="true" outlineLevel="0" collapsed="false">
      <c r="A62" s="139" t="n">
        <v>31</v>
      </c>
      <c r="B62" s="140" t="s">
        <v>128</v>
      </c>
      <c r="C62" s="51" t="s">
        <v>83</v>
      </c>
      <c r="D62" s="141" t="s">
        <v>130</v>
      </c>
      <c r="E62" s="142" t="n">
        <v>45862</v>
      </c>
      <c r="F62" s="143" t="n">
        <v>45867</v>
      </c>
      <c r="G62" s="144"/>
      <c r="H62" s="145" t="n">
        <v>45868</v>
      </c>
      <c r="I62" s="146"/>
      <c r="J62" s="147"/>
      <c r="K62" s="148" t="n">
        <v>45871</v>
      </c>
      <c r="L62" s="148" t="n">
        <v>45871</v>
      </c>
      <c r="M62" s="148" t="n">
        <v>45873</v>
      </c>
      <c r="N62" s="147"/>
      <c r="O62" s="145" t="n">
        <v>45876</v>
      </c>
      <c r="P62" s="145" t="n">
        <v>45880</v>
      </c>
      <c r="Q62" s="150"/>
      <c r="R62" s="148" t="n">
        <v>45881</v>
      </c>
      <c r="S62" s="144"/>
      <c r="T62" s="55" t="n">
        <f aca="false">R62+3</f>
        <v>45884</v>
      </c>
      <c r="U62" s="56" t="n">
        <f aca="false">R62+5</f>
        <v>45886</v>
      </c>
      <c r="V62" s="57" t="s">
        <v>60</v>
      </c>
      <c r="W62" s="58" t="n">
        <f aca="false">R62+8</f>
        <v>45889</v>
      </c>
      <c r="X62" s="59" t="n">
        <f aca="false">R62+11</f>
        <v>45892</v>
      </c>
      <c r="Y62" s="59" t="n">
        <f aca="false">R62+17</f>
        <v>45898</v>
      </c>
      <c r="Z62" s="188" t="n">
        <f aca="false">R62+10</f>
        <v>45891</v>
      </c>
      <c r="AA62" s="188" t="n">
        <f aca="false">Z62+2</f>
        <v>45893</v>
      </c>
      <c r="AB62" s="188" t="n">
        <f aca="false">AA62+2</f>
        <v>45895</v>
      </c>
    </row>
    <row r="63" s="10" customFormat="true" ht="25.5" hidden="false" customHeight="true" outlineLevel="0" collapsed="false">
      <c r="A63" s="61"/>
      <c r="B63" s="173" t="s">
        <v>50</v>
      </c>
      <c r="C63" s="174" t="s">
        <v>139</v>
      </c>
      <c r="D63" s="153" t="s">
        <v>131</v>
      </c>
      <c r="E63" s="175"/>
      <c r="F63" s="176"/>
      <c r="G63" s="177"/>
      <c r="H63" s="177" t="n">
        <v>45864</v>
      </c>
      <c r="I63" s="177"/>
      <c r="J63" s="177"/>
      <c r="K63" s="177" t="s">
        <v>140</v>
      </c>
      <c r="L63" s="177" t="n">
        <v>45867</v>
      </c>
      <c r="M63" s="178"/>
      <c r="N63" s="178"/>
      <c r="O63" s="178"/>
      <c r="P63" s="179" t="n">
        <v>45870</v>
      </c>
      <c r="Q63" s="177"/>
      <c r="R63" s="179" t="n">
        <v>45871</v>
      </c>
      <c r="S63" s="178"/>
      <c r="T63" s="92" t="n">
        <f aca="false">R63+3</f>
        <v>45874</v>
      </c>
      <c r="U63" s="180" t="n">
        <f aca="false">R63+5</f>
        <v>45876</v>
      </c>
      <c r="V63" s="181" t="n">
        <f aca="false">R63+6</f>
        <v>45877</v>
      </c>
      <c r="W63" s="182" t="n">
        <f aca="false">R63+8</f>
        <v>45879</v>
      </c>
      <c r="X63" s="183" t="n">
        <f aca="false">R63+11</f>
        <v>45882</v>
      </c>
      <c r="Y63" s="183" t="n">
        <f aca="false">R63+17</f>
        <v>45888</v>
      </c>
      <c r="Z63" s="184" t="s">
        <v>136</v>
      </c>
      <c r="AA63" s="185"/>
      <c r="AB63" s="185"/>
    </row>
    <row r="64" s="10" customFormat="true" ht="25.5" hidden="false" customHeight="true" outlineLevel="0" collapsed="false">
      <c r="A64" s="75"/>
      <c r="B64" s="76" t="s">
        <v>56</v>
      </c>
      <c r="C64" s="77" t="s">
        <v>89</v>
      </c>
      <c r="D64" s="164" t="s">
        <v>58</v>
      </c>
      <c r="E64" s="165"/>
      <c r="F64" s="166" t="n">
        <v>45864</v>
      </c>
      <c r="G64" s="167" t="n">
        <v>45865</v>
      </c>
      <c r="H64" s="167" t="n">
        <v>45867</v>
      </c>
      <c r="I64" s="167" t="n">
        <v>45868</v>
      </c>
      <c r="J64" s="167"/>
      <c r="K64" s="167" t="n">
        <v>45870</v>
      </c>
      <c r="L64" s="167" t="n">
        <v>45870</v>
      </c>
      <c r="M64" s="167"/>
      <c r="N64" s="167"/>
      <c r="O64" s="167"/>
      <c r="P64" s="167" t="n">
        <v>45877</v>
      </c>
      <c r="Q64" s="167" t="n">
        <v>45878</v>
      </c>
      <c r="R64" s="167" t="n">
        <v>45879</v>
      </c>
      <c r="S64" s="167" t="n">
        <v>45881</v>
      </c>
      <c r="T64" s="168" t="n">
        <f aca="false">R64+3</f>
        <v>45882</v>
      </c>
      <c r="U64" s="169" t="n">
        <f aca="false">R64+5</f>
        <v>45884</v>
      </c>
      <c r="V64" s="170" t="s">
        <v>60</v>
      </c>
      <c r="W64" s="171" t="n">
        <f aca="false">R64+8</f>
        <v>45887</v>
      </c>
      <c r="X64" s="172" t="n">
        <f aca="false">R64+11</f>
        <v>45890</v>
      </c>
      <c r="Y64" s="172" t="n">
        <f aca="false">R64+17</f>
        <v>45896</v>
      </c>
      <c r="Z64" s="172" t="n">
        <f aca="false">R64+11</f>
        <v>45890</v>
      </c>
      <c r="AA64" s="172" t="n">
        <f aca="false">Z64+2</f>
        <v>45892</v>
      </c>
      <c r="AB64" s="84" t="n">
        <f aca="false">AA64+2</f>
        <v>45894</v>
      </c>
    </row>
    <row r="65" s="10" customFormat="true" ht="25.5" hidden="false" customHeight="true" outlineLevel="0" collapsed="false">
      <c r="A65" s="139" t="n">
        <v>32</v>
      </c>
      <c r="B65" s="189" t="s">
        <v>132</v>
      </c>
      <c r="C65" s="190" t="s">
        <v>91</v>
      </c>
      <c r="D65" s="191" t="s">
        <v>130</v>
      </c>
      <c r="E65" s="186" t="n">
        <v>45869</v>
      </c>
      <c r="F65" s="192" t="n">
        <v>45874</v>
      </c>
      <c r="G65" s="149"/>
      <c r="H65" s="149" t="n">
        <v>45875</v>
      </c>
      <c r="I65" s="193"/>
      <c r="J65" s="194"/>
      <c r="K65" s="194" t="n">
        <v>45878</v>
      </c>
      <c r="L65" s="194" t="n">
        <v>45878</v>
      </c>
      <c r="M65" s="194" t="n">
        <v>45880</v>
      </c>
      <c r="N65" s="194"/>
      <c r="O65" s="149" t="n">
        <v>45883</v>
      </c>
      <c r="P65" s="149" t="n">
        <v>45887</v>
      </c>
      <c r="Q65" s="195"/>
      <c r="R65" s="194" t="n">
        <v>45888</v>
      </c>
      <c r="S65" s="149"/>
      <c r="T65" s="196" t="n">
        <f aca="false">R65+3</f>
        <v>45891</v>
      </c>
      <c r="U65" s="197" t="n">
        <f aca="false">R65+5</f>
        <v>45893</v>
      </c>
      <c r="V65" s="198" t="s">
        <v>60</v>
      </c>
      <c r="W65" s="199" t="n">
        <f aca="false">R65+8</f>
        <v>45896</v>
      </c>
      <c r="X65" s="200" t="n">
        <f aca="false">R65+11</f>
        <v>45899</v>
      </c>
      <c r="Y65" s="200" t="n">
        <f aca="false">R65+17</f>
        <v>45905</v>
      </c>
      <c r="Z65" s="200" t="n">
        <f aca="false">R65+10</f>
        <v>45898</v>
      </c>
      <c r="AA65" s="200" t="n">
        <f aca="false">Z65+2</f>
        <v>45900</v>
      </c>
      <c r="AB65" s="200" t="n">
        <f aca="false">AA65+2</f>
        <v>45902</v>
      </c>
    </row>
    <row r="66" s="10" customFormat="true" ht="25.5" hidden="false" customHeight="true" outlineLevel="0" collapsed="false">
      <c r="A66" s="61"/>
      <c r="B66" s="201" t="s">
        <v>132</v>
      </c>
      <c r="C66" s="202" t="s">
        <v>91</v>
      </c>
      <c r="D66" s="153" t="s">
        <v>131</v>
      </c>
      <c r="E66" s="175"/>
      <c r="F66" s="176"/>
      <c r="G66" s="177"/>
      <c r="H66" s="177" t="n">
        <v>45871</v>
      </c>
      <c r="I66" s="177"/>
      <c r="J66" s="177"/>
      <c r="K66" s="177" t="s">
        <v>141</v>
      </c>
      <c r="L66" s="177" t="n">
        <v>45874</v>
      </c>
      <c r="M66" s="178"/>
      <c r="N66" s="178"/>
      <c r="O66" s="178"/>
      <c r="P66" s="178"/>
      <c r="Q66" s="177"/>
      <c r="R66" s="203" t="n">
        <v>45877</v>
      </c>
      <c r="S66" s="178"/>
      <c r="T66" s="92" t="n">
        <f aca="false">R66+3</f>
        <v>45880</v>
      </c>
      <c r="U66" s="180" t="n">
        <f aca="false">R66+5</f>
        <v>45882</v>
      </c>
      <c r="V66" s="181" t="n">
        <f aca="false">R66+6</f>
        <v>45883</v>
      </c>
      <c r="W66" s="182" t="n">
        <f aca="false">R66+8</f>
        <v>45885</v>
      </c>
      <c r="X66" s="183" t="n">
        <f aca="false">R66+11</f>
        <v>45888</v>
      </c>
      <c r="Y66" s="183" t="n">
        <f aca="false">R66+17</f>
        <v>45894</v>
      </c>
      <c r="Z66" s="183" t="n">
        <f aca="false">R66+14</f>
        <v>45891</v>
      </c>
      <c r="AA66" s="183" t="n">
        <f aca="false">Z66+2</f>
        <v>45893</v>
      </c>
      <c r="AB66" s="74" t="n">
        <f aca="false">AA66+2</f>
        <v>45895</v>
      </c>
    </row>
    <row r="67" s="10" customFormat="true" ht="25.5" hidden="false" customHeight="true" outlineLevel="0" collapsed="false">
      <c r="A67" s="75"/>
      <c r="B67" s="76" t="s">
        <v>68</v>
      </c>
      <c r="C67" s="77" t="s">
        <v>62</v>
      </c>
      <c r="D67" s="164" t="s">
        <v>58</v>
      </c>
      <c r="E67" s="165"/>
      <c r="F67" s="166" t="n">
        <v>45871</v>
      </c>
      <c r="G67" s="167" t="n">
        <v>45872</v>
      </c>
      <c r="H67" s="167" t="n">
        <v>45874</v>
      </c>
      <c r="I67" s="167" t="n">
        <v>45875</v>
      </c>
      <c r="J67" s="167"/>
      <c r="K67" s="167" t="n">
        <v>45877</v>
      </c>
      <c r="L67" s="167" t="n">
        <v>45877</v>
      </c>
      <c r="M67" s="167"/>
      <c r="N67" s="167"/>
      <c r="O67" s="167"/>
      <c r="P67" s="167" t="n">
        <v>45884</v>
      </c>
      <c r="Q67" s="167" t="n">
        <v>45885</v>
      </c>
      <c r="R67" s="167" t="n">
        <v>45886</v>
      </c>
      <c r="S67" s="167" t="n">
        <v>45888</v>
      </c>
      <c r="T67" s="168" t="n">
        <f aca="false">R67+3</f>
        <v>45889</v>
      </c>
      <c r="U67" s="169" t="n">
        <f aca="false">R67+5</f>
        <v>45891</v>
      </c>
      <c r="V67" s="170" t="s">
        <v>60</v>
      </c>
      <c r="W67" s="171" t="n">
        <f aca="false">R67+8</f>
        <v>45894</v>
      </c>
      <c r="X67" s="172" t="n">
        <f aca="false">R67+11</f>
        <v>45897</v>
      </c>
      <c r="Y67" s="172" t="n">
        <f aca="false">R67+17</f>
        <v>45903</v>
      </c>
      <c r="Z67" s="172" t="n">
        <f aca="false">R67+11</f>
        <v>45897</v>
      </c>
      <c r="AA67" s="172" t="n">
        <f aca="false">Z67+2</f>
        <v>45899</v>
      </c>
      <c r="AB67" s="84" t="n">
        <f aca="false">AA67+2</f>
        <v>45901</v>
      </c>
    </row>
    <row r="68" s="10" customFormat="true" ht="25.5" hidden="false" customHeight="true" outlineLevel="0" collapsed="false">
      <c r="A68" s="139" t="n">
        <v>33</v>
      </c>
      <c r="B68" s="140" t="s">
        <v>128</v>
      </c>
      <c r="C68" s="51" t="s">
        <v>62</v>
      </c>
      <c r="D68" s="141" t="s">
        <v>130</v>
      </c>
      <c r="E68" s="142" t="n">
        <v>45876</v>
      </c>
      <c r="F68" s="143" t="n">
        <v>45881</v>
      </c>
      <c r="G68" s="144"/>
      <c r="H68" s="145" t="n">
        <v>45882</v>
      </c>
      <c r="I68" s="146"/>
      <c r="J68" s="147"/>
      <c r="K68" s="148" t="n">
        <v>45885</v>
      </c>
      <c r="L68" s="148" t="n">
        <v>45885</v>
      </c>
      <c r="M68" s="148" t="n">
        <v>45887</v>
      </c>
      <c r="N68" s="147"/>
      <c r="O68" s="204" t="n">
        <v>45890</v>
      </c>
      <c r="P68" s="204" t="n">
        <v>45894</v>
      </c>
      <c r="Q68" s="150"/>
      <c r="R68" s="205" t="n">
        <v>45895</v>
      </c>
      <c r="S68" s="144"/>
      <c r="T68" s="55" t="n">
        <f aca="false">R68+3</f>
        <v>45898</v>
      </c>
      <c r="U68" s="56" t="n">
        <f aca="false">R68+5</f>
        <v>45900</v>
      </c>
      <c r="V68" s="57" t="s">
        <v>60</v>
      </c>
      <c r="W68" s="58" t="n">
        <f aca="false">R68+8</f>
        <v>45903</v>
      </c>
      <c r="X68" s="59" t="n">
        <f aca="false">R68+11</f>
        <v>45906</v>
      </c>
      <c r="Y68" s="59" t="n">
        <f aca="false">R68+17</f>
        <v>45912</v>
      </c>
      <c r="Z68" s="59" t="n">
        <f aca="false">R68+10</f>
        <v>45905</v>
      </c>
      <c r="AA68" s="59" t="n">
        <f aca="false">Z68+2</f>
        <v>45907</v>
      </c>
      <c r="AB68" s="59" t="n">
        <f aca="false">AA68+2</f>
        <v>45909</v>
      </c>
    </row>
    <row r="69" s="10" customFormat="true" ht="25.5" hidden="false" customHeight="true" outlineLevel="0" collapsed="false">
      <c r="A69" s="61"/>
      <c r="B69" s="201" t="s">
        <v>132</v>
      </c>
      <c r="C69" s="202" t="s">
        <v>99</v>
      </c>
      <c r="D69" s="153" t="s">
        <v>131</v>
      </c>
      <c r="E69" s="175"/>
      <c r="F69" s="176"/>
      <c r="G69" s="177"/>
      <c r="H69" s="177" t="n">
        <v>45878</v>
      </c>
      <c r="I69" s="177"/>
      <c r="J69" s="177"/>
      <c r="K69" s="177" t="s">
        <v>142</v>
      </c>
      <c r="L69" s="177" t="n">
        <v>45881</v>
      </c>
      <c r="M69" s="178"/>
      <c r="N69" s="178"/>
      <c r="O69" s="206" t="n">
        <v>45883</v>
      </c>
      <c r="P69" s="207" t="n">
        <v>45887</v>
      </c>
      <c r="Q69" s="177"/>
      <c r="R69" s="207" t="n">
        <v>45888</v>
      </c>
      <c r="S69" s="178"/>
      <c r="T69" s="92" t="n">
        <f aca="false">R69+3</f>
        <v>45891</v>
      </c>
      <c r="U69" s="180" t="n">
        <f aca="false">R69+5</f>
        <v>45893</v>
      </c>
      <c r="V69" s="181" t="n">
        <f aca="false">R69+6</f>
        <v>45894</v>
      </c>
      <c r="W69" s="182" t="n">
        <f aca="false">R69+8</f>
        <v>45896</v>
      </c>
      <c r="X69" s="183" t="n">
        <f aca="false">R69+11</f>
        <v>45899</v>
      </c>
      <c r="Y69" s="183" t="n">
        <f aca="false">R69+17</f>
        <v>45905</v>
      </c>
      <c r="Z69" s="183" t="n">
        <f aca="false">R69+14</f>
        <v>45902</v>
      </c>
      <c r="AA69" s="183" t="n">
        <f aca="false">Z69+2</f>
        <v>45904</v>
      </c>
      <c r="AB69" s="74" t="n">
        <f aca="false">AA69+2</f>
        <v>45906</v>
      </c>
    </row>
    <row r="70" s="10" customFormat="true" ht="25.5" hidden="false" customHeight="true" outlineLevel="0" collapsed="false">
      <c r="A70" s="75"/>
      <c r="B70" s="76" t="s">
        <v>56</v>
      </c>
      <c r="C70" s="77" t="s">
        <v>102</v>
      </c>
      <c r="D70" s="164" t="s">
        <v>58</v>
      </c>
      <c r="E70" s="165"/>
      <c r="F70" s="166" t="n">
        <v>45878</v>
      </c>
      <c r="G70" s="167" t="n">
        <v>45879</v>
      </c>
      <c r="H70" s="167" t="n">
        <v>45881</v>
      </c>
      <c r="I70" s="167" t="n">
        <v>45882</v>
      </c>
      <c r="J70" s="167"/>
      <c r="K70" s="167" t="n">
        <v>45884</v>
      </c>
      <c r="L70" s="167" t="n">
        <v>45884</v>
      </c>
      <c r="M70" s="167"/>
      <c r="N70" s="167"/>
      <c r="O70" s="167"/>
      <c r="P70" s="167" t="n">
        <v>45891</v>
      </c>
      <c r="Q70" s="167" t="n">
        <v>45892</v>
      </c>
      <c r="R70" s="167" t="n">
        <v>45893</v>
      </c>
      <c r="S70" s="167" t="n">
        <v>45895</v>
      </c>
      <c r="T70" s="168" t="n">
        <f aca="false">R70+3</f>
        <v>45896</v>
      </c>
      <c r="U70" s="169" t="n">
        <f aca="false">R70+5</f>
        <v>45898</v>
      </c>
      <c r="V70" s="170" t="s">
        <v>60</v>
      </c>
      <c r="W70" s="171" t="n">
        <f aca="false">R70+8</f>
        <v>45901</v>
      </c>
      <c r="X70" s="172" t="n">
        <f aca="false">R70+11</f>
        <v>45904</v>
      </c>
      <c r="Y70" s="172" t="n">
        <f aca="false">R70+17</f>
        <v>45910</v>
      </c>
      <c r="Z70" s="172" t="n">
        <f aca="false">R70+11</f>
        <v>45904</v>
      </c>
      <c r="AA70" s="172" t="n">
        <f aca="false">Z70+2</f>
        <v>45906</v>
      </c>
      <c r="AB70" s="84" t="n">
        <f aca="false">AA70+2</f>
        <v>45908</v>
      </c>
    </row>
    <row r="71" s="12" customFormat="true" ht="23.25" hidden="false" customHeight="true" outlineLevel="0" collapsed="false">
      <c r="A71" s="208" t="s">
        <v>143</v>
      </c>
      <c r="B71" s="107"/>
      <c r="C71" s="107"/>
      <c r="D71" s="108"/>
      <c r="E71" s="109"/>
      <c r="F71" s="109"/>
      <c r="G71" s="109"/>
      <c r="H71" s="109"/>
      <c r="I71" s="109"/>
      <c r="J71" s="109"/>
      <c r="K71" s="110"/>
      <c r="L71" s="109"/>
      <c r="M71" s="109"/>
      <c r="N71" s="109"/>
      <c r="O71" s="10"/>
      <c r="P71" s="109"/>
      <c r="Q71" s="109"/>
      <c r="R71" s="109"/>
      <c r="S71" s="109"/>
      <c r="T71" s="10"/>
      <c r="U71" s="10"/>
      <c r="V71" s="10"/>
      <c r="W71" s="10"/>
      <c r="X71" s="10"/>
      <c r="Y71" s="209"/>
      <c r="Z71" s="10"/>
    </row>
    <row r="72" s="12" customFormat="true" ht="23.25" hidden="false" customHeight="true" outlineLevel="0" collapsed="false">
      <c r="A72" s="208" t="s">
        <v>144</v>
      </c>
      <c r="B72" s="106"/>
      <c r="C72" s="107"/>
      <c r="D72" s="108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"/>
      <c r="U72" s="10"/>
      <c r="V72" s="10"/>
      <c r="W72" s="10"/>
      <c r="X72" s="10"/>
      <c r="Y72" s="10"/>
    </row>
    <row r="73" s="12" customFormat="true" ht="23.25" hidden="false" customHeight="true" outlineLevel="0" collapsed="false">
      <c r="A73" s="210" t="s">
        <v>145</v>
      </c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211"/>
      <c r="F74" s="211"/>
      <c r="G74" s="211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211"/>
      <c r="F75" s="211"/>
      <c r="G75" s="211"/>
      <c r="H75" s="5"/>
      <c r="I75" s="5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211"/>
      <c r="F76" s="211"/>
      <c r="G76" s="211"/>
      <c r="H76" s="212"/>
      <c r="I76" s="212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23.25" hidden="false" customHeight="true" outlineLevel="0" collapsed="false">
      <c r="A77" s="7"/>
      <c r="B77" s="5"/>
      <c r="C77" s="4"/>
      <c r="D77" s="5"/>
      <c r="E77" s="211"/>
      <c r="F77" s="211"/>
      <c r="G77" s="211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5"/>
      <c r="C78" s="4"/>
      <c r="D78" s="5"/>
      <c r="E78" s="211"/>
      <c r="F78" s="211"/>
      <c r="G78" s="211"/>
      <c r="H78" s="5"/>
      <c r="I78" s="5"/>
      <c r="J78" s="5"/>
      <c r="K78" s="5"/>
      <c r="L78" s="5"/>
      <c r="M78" s="6"/>
      <c r="N78" s="6"/>
      <c r="O78" s="6"/>
      <c r="P78" s="7"/>
      <c r="Q78" s="7"/>
      <c r="R78" s="7"/>
      <c r="S78" s="7"/>
      <c r="T78" s="5"/>
      <c r="U78" s="5"/>
      <c r="V78" s="5"/>
      <c r="W78" s="5"/>
      <c r="X78" s="5"/>
      <c r="Y78" s="5"/>
    </row>
    <row r="79" s="12" customFormat="true" ht="43.5" hidden="false" customHeight="true" outlineLevel="0" collapsed="false">
      <c r="A79" s="4"/>
      <c r="B79" s="4"/>
      <c r="C79" s="4"/>
      <c r="D79" s="4"/>
      <c r="E79" s="4"/>
      <c r="F79" s="213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0"/>
      <c r="Y79" s="10"/>
    </row>
    <row r="80" s="12" customFormat="true" ht="22.5" hidden="false" customHeight="true" outlineLevel="0" collapsed="false">
      <c r="A80" s="8" t="s">
        <v>146</v>
      </c>
      <c r="B80" s="7"/>
      <c r="C80" s="5"/>
      <c r="D80" s="5"/>
      <c r="E80" s="7"/>
      <c r="F80" s="7"/>
      <c r="G80" s="7"/>
      <c r="H80" s="5"/>
      <c r="I80" s="5"/>
      <c r="J80" s="5"/>
      <c r="K80" s="5"/>
      <c r="L80" s="5"/>
      <c r="M80" s="9"/>
      <c r="N80" s="9"/>
      <c r="O80" s="9"/>
      <c r="P80" s="9"/>
      <c r="Q80" s="9"/>
      <c r="R80" s="9"/>
      <c r="S80" s="9"/>
      <c r="T80" s="9"/>
      <c r="U80" s="5"/>
      <c r="V80" s="9"/>
      <c r="W80" s="9"/>
      <c r="X80" s="114"/>
      <c r="Y80" s="114"/>
      <c r="AA80" s="13" t="n">
        <f aca="false">AA4</f>
        <v>45855</v>
      </c>
      <c r="AB80" s="13"/>
    </row>
    <row r="81" s="12" customFormat="true" ht="22.5" hidden="false" customHeight="true" outlineLevel="0" collapsed="false">
      <c r="A81" s="214" t="s">
        <v>1</v>
      </c>
      <c r="B81" s="16" t="s">
        <v>2</v>
      </c>
      <c r="C81" s="215" t="s">
        <v>147</v>
      </c>
      <c r="D81" s="18" t="s">
        <v>4</v>
      </c>
      <c r="E81" s="117"/>
      <c r="F81" s="122"/>
      <c r="G81" s="216"/>
      <c r="H81" s="216"/>
      <c r="I81" s="217"/>
      <c r="J81" s="217"/>
      <c r="K81" s="217"/>
      <c r="L81" s="217"/>
      <c r="M81" s="217"/>
      <c r="N81" s="217"/>
      <c r="O81" s="217"/>
      <c r="P81" s="218"/>
      <c r="Q81" s="120"/>
      <c r="R81" s="122"/>
      <c r="S81" s="219"/>
      <c r="T81" s="123"/>
      <c r="U81" s="25" t="s">
        <v>5</v>
      </c>
      <c r="V81" s="25"/>
      <c r="W81" s="25"/>
      <c r="X81" s="25"/>
      <c r="Y81" s="25"/>
      <c r="Z81" s="124" t="s">
        <v>6</v>
      </c>
      <c r="AA81" s="124"/>
      <c r="AB81" s="124"/>
    </row>
    <row r="82" s="12" customFormat="true" ht="39" hidden="false" customHeight="true" outlineLevel="0" collapsed="false">
      <c r="A82" s="214"/>
      <c r="B82" s="16"/>
      <c r="C82" s="215"/>
      <c r="D82" s="18"/>
      <c r="E82" s="125" t="s">
        <v>109</v>
      </c>
      <c r="F82" s="28" t="s">
        <v>7</v>
      </c>
      <c r="G82" s="27" t="s">
        <v>110</v>
      </c>
      <c r="H82" s="27"/>
      <c r="I82" s="31"/>
      <c r="J82" s="31"/>
      <c r="K82" s="31" t="s">
        <v>148</v>
      </c>
      <c r="L82" s="31" t="s">
        <v>149</v>
      </c>
      <c r="M82" s="31"/>
      <c r="N82" s="31"/>
      <c r="O82" s="31"/>
      <c r="P82" s="28"/>
      <c r="Q82" s="27" t="s">
        <v>109</v>
      </c>
      <c r="R82" s="28" t="s">
        <v>7</v>
      </c>
      <c r="S82" s="220" t="s">
        <v>9</v>
      </c>
      <c r="T82" s="32" t="s">
        <v>115</v>
      </c>
      <c r="U82" s="221" t="s">
        <v>16</v>
      </c>
      <c r="V82" s="222" t="s">
        <v>17</v>
      </c>
      <c r="W82" s="223" t="s">
        <v>18</v>
      </c>
      <c r="X82" s="222" t="s">
        <v>19</v>
      </c>
      <c r="Y82" s="222" t="s">
        <v>20</v>
      </c>
      <c r="Z82" s="37" t="s">
        <v>21</v>
      </c>
      <c r="AA82" s="37" t="s">
        <v>22</v>
      </c>
      <c r="AB82" s="37" t="s">
        <v>23</v>
      </c>
    </row>
    <row r="83" s="12" customFormat="true" ht="39" hidden="false" customHeight="true" outlineLevel="0" collapsed="false">
      <c r="A83" s="214"/>
      <c r="B83" s="16"/>
      <c r="C83" s="215"/>
      <c r="D83" s="18"/>
      <c r="E83" s="128" t="s">
        <v>116</v>
      </c>
      <c r="F83" s="131" t="s">
        <v>24</v>
      </c>
      <c r="G83" s="224" t="s">
        <v>26</v>
      </c>
      <c r="H83" s="225"/>
      <c r="I83" s="224"/>
      <c r="J83" s="224"/>
      <c r="K83" s="224" t="s">
        <v>150</v>
      </c>
      <c r="L83" s="224" t="s">
        <v>151</v>
      </c>
      <c r="M83" s="224"/>
      <c r="N83" s="224"/>
      <c r="O83" s="224"/>
      <c r="P83" s="226"/>
      <c r="Q83" s="132" t="s">
        <v>116</v>
      </c>
      <c r="R83" s="131" t="s">
        <v>24</v>
      </c>
      <c r="S83" s="227" t="s">
        <v>26</v>
      </c>
      <c r="T83" s="32"/>
      <c r="U83" s="221"/>
      <c r="V83" s="222"/>
      <c r="W83" s="223"/>
      <c r="X83" s="222"/>
      <c r="Y83" s="222"/>
      <c r="Z83" s="37"/>
      <c r="AA83" s="37"/>
      <c r="AB83" s="37"/>
    </row>
    <row r="84" s="12" customFormat="true" ht="43.5" hidden="false" customHeight="true" outlineLevel="0" collapsed="false">
      <c r="A84" s="214"/>
      <c r="B84" s="16"/>
      <c r="C84" s="215"/>
      <c r="D84" s="18"/>
      <c r="E84" s="134" t="s">
        <v>121</v>
      </c>
      <c r="F84" s="42" t="s">
        <v>42</v>
      </c>
      <c r="G84" s="42" t="s">
        <v>32</v>
      </c>
      <c r="H84" s="137"/>
      <c r="I84" s="42"/>
      <c r="J84" s="42"/>
      <c r="K84" s="42" t="s">
        <v>152</v>
      </c>
      <c r="L84" s="137" t="s">
        <v>153</v>
      </c>
      <c r="M84" s="137"/>
      <c r="N84" s="137"/>
      <c r="O84" s="137"/>
      <c r="P84" s="136"/>
      <c r="Q84" s="42" t="s">
        <v>121</v>
      </c>
      <c r="R84" s="137" t="s">
        <v>126</v>
      </c>
      <c r="S84" s="228" t="s">
        <v>39</v>
      </c>
      <c r="T84" s="229"/>
      <c r="U84" s="47" t="s">
        <v>43</v>
      </c>
      <c r="V84" s="47"/>
      <c r="W84" s="47"/>
      <c r="X84" s="47"/>
      <c r="Y84" s="47"/>
      <c r="Z84" s="42" t="s">
        <v>44</v>
      </c>
      <c r="AA84" s="43" t="s">
        <v>33</v>
      </c>
      <c r="AB84" s="230" t="s">
        <v>42</v>
      </c>
    </row>
    <row r="85" s="12" customFormat="true" ht="25.5" hidden="false" customHeight="true" outlineLevel="0" collapsed="false">
      <c r="A85" s="231" t="n">
        <v>27</v>
      </c>
      <c r="B85" s="140" t="s">
        <v>128</v>
      </c>
      <c r="C85" s="51" t="s">
        <v>129</v>
      </c>
      <c r="D85" s="232" t="s">
        <v>130</v>
      </c>
      <c r="E85" s="233" t="n">
        <v>45834</v>
      </c>
      <c r="F85" s="234" t="n">
        <v>45839</v>
      </c>
      <c r="G85" s="235" t="n">
        <v>45840</v>
      </c>
      <c r="H85" s="146"/>
      <c r="I85" s="147"/>
      <c r="J85" s="147"/>
      <c r="K85" s="234" t="n">
        <v>45841</v>
      </c>
      <c r="L85" s="234" t="n">
        <v>45842</v>
      </c>
      <c r="M85" s="147"/>
      <c r="N85" s="147"/>
      <c r="O85" s="147"/>
      <c r="P85" s="144"/>
      <c r="Q85" s="149" t="n">
        <v>45848</v>
      </c>
      <c r="R85" s="234" t="n">
        <v>45852</v>
      </c>
      <c r="S85" s="148" t="n">
        <v>45853</v>
      </c>
      <c r="T85" s="236" t="n">
        <f aca="false">R85+5</f>
        <v>45857</v>
      </c>
      <c r="U85" s="56" t="s">
        <v>60</v>
      </c>
      <c r="V85" s="57" t="n">
        <f aca="false">R85+8</f>
        <v>45860</v>
      </c>
      <c r="W85" s="58" t="n">
        <f aca="false">R85+11</f>
        <v>45863</v>
      </c>
      <c r="X85" s="59" t="n">
        <f aca="false">R85+17</f>
        <v>45869</v>
      </c>
      <c r="Y85" s="59" t="n">
        <f aca="false">R85+10</f>
        <v>45862</v>
      </c>
      <c r="Z85" s="59" t="n">
        <f aca="false">Y85+2</f>
        <v>45864</v>
      </c>
      <c r="AA85" s="59" t="n">
        <f aca="false">Z85+2</f>
        <v>45866</v>
      </c>
      <c r="AB85" s="59" t="n">
        <f aca="false">AA85+2</f>
        <v>45868</v>
      </c>
    </row>
    <row r="86" s="12" customFormat="true" ht="25.5" hidden="false" customHeight="true" outlineLevel="0" collapsed="false">
      <c r="A86" s="237"/>
      <c r="B86" s="238" t="s">
        <v>60</v>
      </c>
      <c r="C86" s="239" t="s">
        <v>60</v>
      </c>
      <c r="D86" s="240" t="s">
        <v>131</v>
      </c>
      <c r="E86" s="241"/>
      <c r="F86" s="242"/>
      <c r="G86" s="167" t="s">
        <v>60</v>
      </c>
      <c r="H86" s="242"/>
      <c r="I86" s="243"/>
      <c r="J86" s="243"/>
      <c r="K86" s="167" t="s">
        <v>60</v>
      </c>
      <c r="L86" s="167" t="s">
        <v>60</v>
      </c>
      <c r="M86" s="242"/>
      <c r="N86" s="242"/>
      <c r="O86" s="243"/>
      <c r="P86" s="242"/>
      <c r="Q86" s="242"/>
      <c r="R86" s="242"/>
      <c r="S86" s="244" t="s">
        <v>60</v>
      </c>
      <c r="T86" s="245" t="s">
        <v>60</v>
      </c>
      <c r="U86" s="246" t="s">
        <v>60</v>
      </c>
      <c r="V86" s="247" t="s">
        <v>60</v>
      </c>
      <c r="W86" s="248" t="s">
        <v>60</v>
      </c>
      <c r="X86" s="249" t="s">
        <v>60</v>
      </c>
      <c r="Y86" s="249" t="s">
        <v>60</v>
      </c>
      <c r="Z86" s="249" t="s">
        <v>60</v>
      </c>
      <c r="AA86" s="249" t="s">
        <v>60</v>
      </c>
      <c r="AB86" s="249" t="s">
        <v>60</v>
      </c>
    </row>
    <row r="87" s="12" customFormat="true" ht="25.5" hidden="false" customHeight="true" outlineLevel="0" collapsed="false">
      <c r="A87" s="231" t="n">
        <v>28</v>
      </c>
      <c r="B87" s="140" t="s">
        <v>132</v>
      </c>
      <c r="C87" s="51" t="s">
        <v>133</v>
      </c>
      <c r="D87" s="232" t="s">
        <v>130</v>
      </c>
      <c r="E87" s="233" t="n">
        <v>45841</v>
      </c>
      <c r="F87" s="234" t="n">
        <v>45846</v>
      </c>
      <c r="G87" s="235" t="n">
        <v>45847</v>
      </c>
      <c r="H87" s="146"/>
      <c r="I87" s="147"/>
      <c r="J87" s="147"/>
      <c r="K87" s="234" t="n">
        <v>45848</v>
      </c>
      <c r="L87" s="234" t="n">
        <v>45849</v>
      </c>
      <c r="M87" s="147"/>
      <c r="N87" s="147"/>
      <c r="O87" s="147"/>
      <c r="P87" s="144"/>
      <c r="Q87" s="149" t="n">
        <v>45855</v>
      </c>
      <c r="R87" s="234" t="n">
        <v>45859</v>
      </c>
      <c r="S87" s="148" t="n">
        <v>45860</v>
      </c>
      <c r="T87" s="236" t="n">
        <f aca="false">R87+5</f>
        <v>45864</v>
      </c>
      <c r="U87" s="56" t="s">
        <v>60</v>
      </c>
      <c r="V87" s="57" t="n">
        <f aca="false">R87+8</f>
        <v>45867</v>
      </c>
      <c r="W87" s="58" t="n">
        <f aca="false">R87+11</f>
        <v>45870</v>
      </c>
      <c r="X87" s="59" t="n">
        <f aca="false">R87+17</f>
        <v>45876</v>
      </c>
      <c r="Y87" s="59" t="n">
        <f aca="false">R87+10</f>
        <v>45869</v>
      </c>
      <c r="Z87" s="59" t="n">
        <f aca="false">Y87+2</f>
        <v>45871</v>
      </c>
      <c r="AA87" s="59" t="n">
        <f aca="false">Z87+2</f>
        <v>45873</v>
      </c>
      <c r="AB87" s="59" t="n">
        <f aca="false">AA87+2</f>
        <v>45875</v>
      </c>
    </row>
    <row r="88" s="12" customFormat="true" ht="25.5" hidden="false" customHeight="true" outlineLevel="0" collapsed="false">
      <c r="A88" s="237"/>
      <c r="B88" s="238" t="s">
        <v>45</v>
      </c>
      <c r="C88" s="239" t="s">
        <v>134</v>
      </c>
      <c r="D88" s="240" t="s">
        <v>131</v>
      </c>
      <c r="E88" s="165"/>
      <c r="F88" s="167"/>
      <c r="G88" s="167" t="n">
        <v>45843</v>
      </c>
      <c r="H88" s="167"/>
      <c r="I88" s="250"/>
      <c r="J88" s="250"/>
      <c r="K88" s="167" t="n">
        <v>45847</v>
      </c>
      <c r="L88" s="167" t="n">
        <v>45847</v>
      </c>
      <c r="M88" s="167"/>
      <c r="N88" s="167"/>
      <c r="O88" s="250"/>
      <c r="P88" s="167"/>
      <c r="Q88" s="167"/>
      <c r="R88" s="167" t="n">
        <v>45849</v>
      </c>
      <c r="S88" s="244" t="n">
        <v>45850</v>
      </c>
      <c r="T88" s="245" t="n">
        <f aca="false">S88+3</f>
        <v>45853</v>
      </c>
      <c r="U88" s="246" t="n">
        <f aca="false">S88+5</f>
        <v>45855</v>
      </c>
      <c r="V88" s="247" t="n">
        <f aca="false">S88+6</f>
        <v>45856</v>
      </c>
      <c r="W88" s="248" t="n">
        <f aca="false">S88+8</f>
        <v>45858</v>
      </c>
      <c r="X88" s="249" t="n">
        <f aca="false">S88+11</f>
        <v>45861</v>
      </c>
      <c r="Y88" s="249" t="n">
        <f aca="false">S88+17</f>
        <v>45867</v>
      </c>
      <c r="Z88" s="251" t="s">
        <v>136</v>
      </c>
      <c r="AA88" s="84"/>
      <c r="AB88" s="84"/>
    </row>
    <row r="89" s="12" customFormat="true" ht="25.5" hidden="false" customHeight="true" outlineLevel="0" collapsed="false">
      <c r="A89" s="231" t="n">
        <v>29</v>
      </c>
      <c r="B89" s="140" t="s">
        <v>128</v>
      </c>
      <c r="C89" s="51" t="s">
        <v>69</v>
      </c>
      <c r="D89" s="232" t="s">
        <v>130</v>
      </c>
      <c r="E89" s="252" t="n">
        <v>45848</v>
      </c>
      <c r="F89" s="234" t="n">
        <v>45853</v>
      </c>
      <c r="G89" s="235" t="n">
        <v>45854</v>
      </c>
      <c r="H89" s="146"/>
      <c r="I89" s="147"/>
      <c r="J89" s="147"/>
      <c r="K89" s="234" t="n">
        <v>45855</v>
      </c>
      <c r="L89" s="234" t="n">
        <v>45856</v>
      </c>
      <c r="M89" s="147"/>
      <c r="N89" s="147"/>
      <c r="O89" s="147"/>
      <c r="P89" s="144"/>
      <c r="Q89" s="145" t="n">
        <v>45862</v>
      </c>
      <c r="R89" s="234" t="n">
        <v>45866</v>
      </c>
      <c r="S89" s="148" t="n">
        <v>45867</v>
      </c>
      <c r="T89" s="236" t="n">
        <f aca="false">S89+3</f>
        <v>45870</v>
      </c>
      <c r="U89" s="56" t="n">
        <f aca="false">S89+5</f>
        <v>45872</v>
      </c>
      <c r="V89" s="57" t="s">
        <v>60</v>
      </c>
      <c r="W89" s="58" t="n">
        <f aca="false">S89+8</f>
        <v>45875</v>
      </c>
      <c r="X89" s="59" t="n">
        <f aca="false">S89+11</f>
        <v>45878</v>
      </c>
      <c r="Y89" s="59" t="n">
        <f aca="false">S89+17</f>
        <v>45884</v>
      </c>
      <c r="Z89" s="59" t="n">
        <f aca="false">S89+10</f>
        <v>45877</v>
      </c>
      <c r="AA89" s="59" t="n">
        <f aca="false">Z89+2</f>
        <v>45879</v>
      </c>
      <c r="AB89" s="59" t="n">
        <f aca="false">AA89+2</f>
        <v>45881</v>
      </c>
    </row>
    <row r="90" s="10" customFormat="true" ht="25.5" hidden="false" customHeight="true" outlineLevel="0" collapsed="false">
      <c r="A90" s="237"/>
      <c r="B90" s="238" t="s">
        <v>61</v>
      </c>
      <c r="C90" s="239" t="s">
        <v>133</v>
      </c>
      <c r="D90" s="240" t="s">
        <v>131</v>
      </c>
      <c r="E90" s="165"/>
      <c r="F90" s="167"/>
      <c r="G90" s="167" t="n">
        <v>45850</v>
      </c>
      <c r="H90" s="167"/>
      <c r="I90" s="250"/>
      <c r="J90" s="250"/>
      <c r="K90" s="167" t="n">
        <v>45854</v>
      </c>
      <c r="L90" s="167" t="n">
        <v>45854</v>
      </c>
      <c r="M90" s="167"/>
      <c r="N90" s="167"/>
      <c r="O90" s="250"/>
      <c r="P90" s="167"/>
      <c r="Q90" s="167"/>
      <c r="R90" s="167"/>
      <c r="S90" s="244" t="n">
        <v>45856</v>
      </c>
      <c r="T90" s="245" t="n">
        <f aca="false">S90+3</f>
        <v>45859</v>
      </c>
      <c r="U90" s="246" t="n">
        <f aca="false">S90+5</f>
        <v>45861</v>
      </c>
      <c r="V90" s="247" t="n">
        <f aca="false">S90+6</f>
        <v>45862</v>
      </c>
      <c r="W90" s="248" t="n">
        <f aca="false">S90+8</f>
        <v>45864</v>
      </c>
      <c r="X90" s="249" t="n">
        <f aca="false">S90+11</f>
        <v>45867</v>
      </c>
      <c r="Y90" s="249" t="n">
        <f aca="false">S90+17</f>
        <v>45873</v>
      </c>
      <c r="Z90" s="249" t="n">
        <f aca="false">S90+14</f>
        <v>45870</v>
      </c>
      <c r="AA90" s="249" t="n">
        <f aca="false">Z90+2</f>
        <v>45872</v>
      </c>
      <c r="AB90" s="249" t="n">
        <f aca="false">AA90+2</f>
        <v>45874</v>
      </c>
    </row>
    <row r="91" s="12" customFormat="true" ht="25.2" hidden="false" customHeight="true" outlineLevel="0" collapsed="false">
      <c r="A91" s="231" t="n">
        <v>30</v>
      </c>
      <c r="B91" s="140" t="s">
        <v>132</v>
      </c>
      <c r="C91" s="51" t="s">
        <v>80</v>
      </c>
      <c r="D91" s="232" t="s">
        <v>130</v>
      </c>
      <c r="E91" s="252" t="n">
        <v>45855</v>
      </c>
      <c r="F91" s="234" t="n">
        <v>45860</v>
      </c>
      <c r="G91" s="235" t="n">
        <v>45861</v>
      </c>
      <c r="H91" s="146"/>
      <c r="I91" s="147"/>
      <c r="J91" s="147"/>
      <c r="K91" s="234" t="n">
        <v>45862</v>
      </c>
      <c r="L91" s="234" t="n">
        <v>45863</v>
      </c>
      <c r="M91" s="147"/>
      <c r="N91" s="147"/>
      <c r="O91" s="147"/>
      <c r="P91" s="144"/>
      <c r="Q91" s="149" t="n">
        <v>45869</v>
      </c>
      <c r="R91" s="253" t="n">
        <v>45873</v>
      </c>
      <c r="S91" s="187" t="n">
        <v>45870</v>
      </c>
      <c r="T91" s="236" t="n">
        <f aca="false">S91+3</f>
        <v>45873</v>
      </c>
      <c r="U91" s="56" t="n">
        <f aca="false">S91+5</f>
        <v>45875</v>
      </c>
      <c r="V91" s="57" t="s">
        <v>60</v>
      </c>
      <c r="W91" s="58" t="n">
        <f aca="false">S91+8</f>
        <v>45878</v>
      </c>
      <c r="X91" s="59" t="n">
        <f aca="false">S91+11</f>
        <v>45881</v>
      </c>
      <c r="Y91" s="59" t="n">
        <f aca="false">S91+17</f>
        <v>45887</v>
      </c>
      <c r="Z91" s="59" t="n">
        <f aca="false">S91+10</f>
        <v>45880</v>
      </c>
      <c r="AA91" s="59" t="n">
        <f aca="false">Z91+2</f>
        <v>45882</v>
      </c>
      <c r="AB91" s="59" t="n">
        <f aca="false">AA91+2</f>
        <v>45884</v>
      </c>
    </row>
    <row r="92" s="12" customFormat="true" ht="25.5" hidden="false" customHeight="true" outlineLevel="0" collapsed="false">
      <c r="A92" s="237"/>
      <c r="B92" s="238" t="s">
        <v>50</v>
      </c>
      <c r="C92" s="239" t="s">
        <v>93</v>
      </c>
      <c r="D92" s="240" t="s">
        <v>131</v>
      </c>
      <c r="E92" s="165"/>
      <c r="F92" s="167"/>
      <c r="G92" s="167" t="n">
        <v>45857</v>
      </c>
      <c r="H92" s="167"/>
      <c r="I92" s="250"/>
      <c r="J92" s="250"/>
      <c r="K92" s="167" t="n">
        <v>45861</v>
      </c>
      <c r="L92" s="167" t="n">
        <v>45861</v>
      </c>
      <c r="M92" s="167"/>
      <c r="N92" s="167"/>
      <c r="O92" s="250"/>
      <c r="P92" s="167"/>
      <c r="Q92" s="167"/>
      <c r="R92" s="167"/>
      <c r="S92" s="244" t="n">
        <v>45863</v>
      </c>
      <c r="T92" s="245" t="n">
        <f aca="false">S92+3</f>
        <v>45866</v>
      </c>
      <c r="U92" s="246" t="n">
        <f aca="false">S92+5</f>
        <v>45868</v>
      </c>
      <c r="V92" s="247" t="n">
        <f aca="false">S92+6</f>
        <v>45869</v>
      </c>
      <c r="W92" s="248" t="n">
        <f aca="false">S92+8</f>
        <v>45871</v>
      </c>
      <c r="X92" s="249" t="n">
        <f aca="false">S92+11</f>
        <v>45874</v>
      </c>
      <c r="Y92" s="249" t="n">
        <f aca="false">S92+17</f>
        <v>45880</v>
      </c>
      <c r="Z92" s="249" t="n">
        <f aca="false">S92+14</f>
        <v>45877</v>
      </c>
      <c r="AA92" s="249" t="n">
        <f aca="false">Z92+2</f>
        <v>45879</v>
      </c>
      <c r="AB92" s="249" t="n">
        <f aca="false">AA92+2</f>
        <v>45881</v>
      </c>
    </row>
    <row r="93" s="255" customFormat="true" ht="25.5" hidden="false" customHeight="true" outlineLevel="0" collapsed="false">
      <c r="A93" s="231" t="n">
        <v>31</v>
      </c>
      <c r="B93" s="140" t="s">
        <v>128</v>
      </c>
      <c r="C93" s="51" t="s">
        <v>83</v>
      </c>
      <c r="D93" s="254" t="s">
        <v>130</v>
      </c>
      <c r="E93" s="233" t="n">
        <f aca="false">E91+7</f>
        <v>45862</v>
      </c>
      <c r="F93" s="234" t="n">
        <f aca="false">F91+7</f>
        <v>45867</v>
      </c>
      <c r="G93" s="235" t="n">
        <f aca="false">G91+7</f>
        <v>45868</v>
      </c>
      <c r="H93" s="146"/>
      <c r="I93" s="147"/>
      <c r="J93" s="147"/>
      <c r="K93" s="234" t="n">
        <f aca="false">K91+7</f>
        <v>45869</v>
      </c>
      <c r="L93" s="234" t="n">
        <f aca="false">L91+7</f>
        <v>45870</v>
      </c>
      <c r="M93" s="147"/>
      <c r="N93" s="147"/>
      <c r="O93" s="147"/>
      <c r="P93" s="144"/>
      <c r="Q93" s="145" t="n">
        <f aca="false">Q91+7</f>
        <v>45876</v>
      </c>
      <c r="R93" s="234" t="n">
        <f aca="false">R91+7</f>
        <v>45880</v>
      </c>
      <c r="S93" s="148" t="n">
        <v>45881</v>
      </c>
      <c r="T93" s="236" t="n">
        <f aca="false">S93+3</f>
        <v>45884</v>
      </c>
      <c r="U93" s="56" t="n">
        <f aca="false">S93+5</f>
        <v>45886</v>
      </c>
      <c r="V93" s="57" t="s">
        <v>60</v>
      </c>
      <c r="W93" s="58" t="n">
        <f aca="false">S93+8</f>
        <v>45889</v>
      </c>
      <c r="X93" s="59" t="n">
        <f aca="false">S93+11</f>
        <v>45892</v>
      </c>
      <c r="Y93" s="59" t="n">
        <f aca="false">S93+17</f>
        <v>45898</v>
      </c>
      <c r="Z93" s="59" t="n">
        <f aca="false">S93+10</f>
        <v>45891</v>
      </c>
      <c r="AA93" s="59" t="n">
        <f aca="false">Z93+2</f>
        <v>45893</v>
      </c>
      <c r="AB93" s="59" t="n">
        <f aca="false">AA93+2</f>
        <v>45895</v>
      </c>
    </row>
    <row r="94" s="255" customFormat="true" ht="25.5" hidden="false" customHeight="true" outlineLevel="0" collapsed="false">
      <c r="A94" s="237"/>
      <c r="B94" s="238" t="s">
        <v>50</v>
      </c>
      <c r="C94" s="239" t="s">
        <v>139</v>
      </c>
      <c r="D94" s="256" t="s">
        <v>131</v>
      </c>
      <c r="E94" s="165"/>
      <c r="F94" s="167"/>
      <c r="G94" s="167" t="n">
        <f aca="false">G92+7</f>
        <v>45864</v>
      </c>
      <c r="H94" s="167"/>
      <c r="I94" s="250"/>
      <c r="J94" s="250"/>
      <c r="K94" s="167" t="n">
        <f aca="false">K92+7</f>
        <v>45868</v>
      </c>
      <c r="L94" s="167" t="n">
        <f aca="false">L92+7</f>
        <v>45868</v>
      </c>
      <c r="M94" s="167"/>
      <c r="N94" s="167"/>
      <c r="O94" s="250"/>
      <c r="P94" s="167"/>
      <c r="Q94" s="167"/>
      <c r="R94" s="167" t="n">
        <v>45870</v>
      </c>
      <c r="S94" s="244" t="n">
        <v>45871</v>
      </c>
      <c r="T94" s="164" t="n">
        <f aca="false">S94+3</f>
        <v>45874</v>
      </c>
      <c r="U94" s="246" t="n">
        <f aca="false">S94+5</f>
        <v>45876</v>
      </c>
      <c r="V94" s="247" t="n">
        <f aca="false">S94+6</f>
        <v>45877</v>
      </c>
      <c r="W94" s="248" t="n">
        <f aca="false">S94+8</f>
        <v>45879</v>
      </c>
      <c r="X94" s="249" t="n">
        <f aca="false">S94+11</f>
        <v>45882</v>
      </c>
      <c r="Y94" s="249" t="n">
        <f aca="false">S94+17</f>
        <v>45888</v>
      </c>
      <c r="Z94" s="251" t="s">
        <v>136</v>
      </c>
      <c r="AA94" s="84"/>
      <c r="AB94" s="84"/>
    </row>
    <row r="95" s="106" customFormat="true" ht="25.5" hidden="false" customHeight="true" outlineLevel="0" collapsed="false">
      <c r="A95" s="231" t="n">
        <v>32</v>
      </c>
      <c r="B95" s="257" t="s">
        <v>132</v>
      </c>
      <c r="C95" s="258" t="s">
        <v>91</v>
      </c>
      <c r="D95" s="259" t="s">
        <v>130</v>
      </c>
      <c r="E95" s="252" t="n">
        <f aca="false">E93+7</f>
        <v>45869</v>
      </c>
      <c r="F95" s="253" t="n">
        <f aca="false">F93+7</f>
        <v>45874</v>
      </c>
      <c r="G95" s="260" t="n">
        <f aca="false">G93+7</f>
        <v>45875</v>
      </c>
      <c r="H95" s="193"/>
      <c r="I95" s="194"/>
      <c r="J95" s="194"/>
      <c r="K95" s="253" t="n">
        <f aca="false">K93+7</f>
        <v>45876</v>
      </c>
      <c r="L95" s="253" t="n">
        <f aca="false">L93+7</f>
        <v>45877</v>
      </c>
      <c r="M95" s="194"/>
      <c r="N95" s="194"/>
      <c r="O95" s="194"/>
      <c r="P95" s="149"/>
      <c r="Q95" s="149" t="n">
        <f aca="false">Q93+7</f>
        <v>45883</v>
      </c>
      <c r="R95" s="253" t="n">
        <f aca="false">R93+7</f>
        <v>45887</v>
      </c>
      <c r="S95" s="194" t="n">
        <f aca="false">S93+7</f>
        <v>45888</v>
      </c>
      <c r="T95" s="261" t="n">
        <f aca="false">S95+3</f>
        <v>45891</v>
      </c>
      <c r="U95" s="197" t="n">
        <f aca="false">S95+5</f>
        <v>45893</v>
      </c>
      <c r="V95" s="198" t="s">
        <v>60</v>
      </c>
      <c r="W95" s="199" t="n">
        <f aca="false">S95+8</f>
        <v>45896</v>
      </c>
      <c r="X95" s="200" t="n">
        <f aca="false">S95+11</f>
        <v>45899</v>
      </c>
      <c r="Y95" s="200" t="n">
        <f aca="false">S95+17</f>
        <v>45905</v>
      </c>
      <c r="Z95" s="200" t="n">
        <f aca="false">S95+10</f>
        <v>45898</v>
      </c>
      <c r="AA95" s="200" t="n">
        <f aca="false">Z95+2</f>
        <v>45900</v>
      </c>
      <c r="AB95" s="200" t="n">
        <f aca="false">AA95+2</f>
        <v>45902</v>
      </c>
    </row>
    <row r="96" s="106" customFormat="true" ht="25.5" hidden="false" customHeight="true" outlineLevel="0" collapsed="false">
      <c r="A96" s="262"/>
      <c r="B96" s="263" t="s">
        <v>132</v>
      </c>
      <c r="C96" s="264" t="s">
        <v>91</v>
      </c>
      <c r="D96" s="256" t="s">
        <v>131</v>
      </c>
      <c r="E96" s="165"/>
      <c r="F96" s="167"/>
      <c r="G96" s="167" t="n">
        <f aca="false">G94+7</f>
        <v>45871</v>
      </c>
      <c r="H96" s="167"/>
      <c r="I96" s="250"/>
      <c r="J96" s="250"/>
      <c r="K96" s="167" t="n">
        <f aca="false">K94+7</f>
        <v>45875</v>
      </c>
      <c r="L96" s="167" t="n">
        <f aca="false">L94+7</f>
        <v>45875</v>
      </c>
      <c r="M96" s="167"/>
      <c r="N96" s="167"/>
      <c r="O96" s="250"/>
      <c r="P96" s="167"/>
      <c r="Q96" s="167"/>
      <c r="R96" s="167"/>
      <c r="S96" s="265" t="n">
        <v>45877</v>
      </c>
      <c r="T96" s="164" t="n">
        <f aca="false">S96+3</f>
        <v>45880</v>
      </c>
      <c r="U96" s="246" t="n">
        <f aca="false">S96+5</f>
        <v>45882</v>
      </c>
      <c r="V96" s="247" t="n">
        <f aca="false">S96+6</f>
        <v>45883</v>
      </c>
      <c r="W96" s="248" t="n">
        <f aca="false">S96+8</f>
        <v>45885</v>
      </c>
      <c r="X96" s="249" t="n">
        <f aca="false">S96+11</f>
        <v>45888</v>
      </c>
      <c r="Y96" s="249" t="n">
        <f aca="false">S96+17</f>
        <v>45894</v>
      </c>
      <c r="Z96" s="249" t="n">
        <f aca="false">S96+14</f>
        <v>45891</v>
      </c>
      <c r="AA96" s="249" t="n">
        <f aca="false">Z96+2</f>
        <v>45893</v>
      </c>
      <c r="AB96" s="249" t="n">
        <f aca="false">AA96+2</f>
        <v>45895</v>
      </c>
    </row>
    <row r="97" s="106" customFormat="true" ht="25.5" hidden="false" customHeight="true" outlineLevel="0" collapsed="false">
      <c r="A97" s="266" t="n">
        <v>33</v>
      </c>
      <c r="B97" s="140" t="s">
        <v>128</v>
      </c>
      <c r="C97" s="51" t="s">
        <v>62</v>
      </c>
      <c r="D97" s="267" t="s">
        <v>130</v>
      </c>
      <c r="E97" s="268" t="n">
        <f aca="false">E95+7</f>
        <v>45876</v>
      </c>
      <c r="F97" s="269" t="n">
        <f aca="false">F95+7</f>
        <v>45881</v>
      </c>
      <c r="G97" s="270" t="n">
        <f aca="false">G95+7</f>
        <v>45882</v>
      </c>
      <c r="H97" s="146"/>
      <c r="I97" s="147"/>
      <c r="J97" s="147"/>
      <c r="K97" s="234" t="n">
        <f aca="false">K95+7</f>
        <v>45883</v>
      </c>
      <c r="L97" s="234" t="n">
        <f aca="false">L95+7</f>
        <v>45884</v>
      </c>
      <c r="M97" s="147"/>
      <c r="N97" s="147"/>
      <c r="O97" s="147"/>
      <c r="P97" s="144"/>
      <c r="Q97" s="145" t="n">
        <f aca="false">Q93+14</f>
        <v>45890</v>
      </c>
      <c r="R97" s="234" t="n">
        <f aca="false">R93+14</f>
        <v>45894</v>
      </c>
      <c r="S97" s="148" t="n">
        <f aca="false">S93+14</f>
        <v>45895</v>
      </c>
      <c r="T97" s="236" t="n">
        <f aca="false">S97+3</f>
        <v>45898</v>
      </c>
      <c r="U97" s="56" t="n">
        <f aca="false">S97+5</f>
        <v>45900</v>
      </c>
      <c r="V97" s="57" t="s">
        <v>60</v>
      </c>
      <c r="W97" s="58" t="n">
        <f aca="false">S97+8</f>
        <v>45903</v>
      </c>
      <c r="X97" s="59" t="n">
        <f aca="false">S97+11</f>
        <v>45906</v>
      </c>
      <c r="Y97" s="59" t="n">
        <f aca="false">S97+17</f>
        <v>45912</v>
      </c>
      <c r="Z97" s="59" t="n">
        <f aca="false">S97+10</f>
        <v>45905</v>
      </c>
      <c r="AA97" s="59" t="n">
        <f aca="false">Z97+2</f>
        <v>45907</v>
      </c>
      <c r="AB97" s="59" t="n">
        <f aca="false">AA97+2</f>
        <v>45909</v>
      </c>
    </row>
    <row r="98" s="10" customFormat="true" ht="25.5" hidden="false" customHeight="true" outlineLevel="0" collapsed="false">
      <c r="A98" s="237"/>
      <c r="B98" s="271" t="s">
        <v>132</v>
      </c>
      <c r="C98" s="272" t="s">
        <v>99</v>
      </c>
      <c r="D98" s="256" t="s">
        <v>131</v>
      </c>
      <c r="E98" s="256"/>
      <c r="F98" s="167"/>
      <c r="G98" s="167" t="n">
        <f aca="false">G96+7</f>
        <v>45878</v>
      </c>
      <c r="H98" s="167"/>
      <c r="I98" s="250"/>
      <c r="J98" s="250"/>
      <c r="K98" s="167" t="n">
        <f aca="false">K96+7</f>
        <v>45882</v>
      </c>
      <c r="L98" s="167" t="n">
        <f aca="false">L96+7</f>
        <v>45882</v>
      </c>
      <c r="M98" s="167"/>
      <c r="N98" s="167"/>
      <c r="O98" s="250"/>
      <c r="P98" s="167"/>
      <c r="Q98" s="273" t="n">
        <v>45883</v>
      </c>
      <c r="R98" s="273" t="n">
        <v>45887</v>
      </c>
      <c r="S98" s="274" t="n">
        <v>45888</v>
      </c>
      <c r="T98" s="164" t="n">
        <f aca="false">S98+3</f>
        <v>45891</v>
      </c>
      <c r="U98" s="246" t="n">
        <f aca="false">S98+5</f>
        <v>45893</v>
      </c>
      <c r="V98" s="247" t="n">
        <f aca="false">S98+6</f>
        <v>45894</v>
      </c>
      <c r="W98" s="248" t="n">
        <f aca="false">S98+8</f>
        <v>45896</v>
      </c>
      <c r="X98" s="249" t="n">
        <f aca="false">S98+11</f>
        <v>45899</v>
      </c>
      <c r="Y98" s="249" t="n">
        <f aca="false">S98+17</f>
        <v>45905</v>
      </c>
      <c r="Z98" s="249" t="n">
        <f aca="false">S98+14</f>
        <v>45902</v>
      </c>
      <c r="AA98" s="249" t="n">
        <f aca="false">Z98+2</f>
        <v>45904</v>
      </c>
      <c r="AB98" s="249" t="n">
        <f aca="false">AA98+2</f>
        <v>45906</v>
      </c>
    </row>
    <row r="99" s="12" customFormat="true" ht="24" hidden="false" customHeight="true" outlineLevel="0" collapsed="false">
      <c r="A99" s="208" t="s">
        <v>144</v>
      </c>
      <c r="B99" s="106"/>
      <c r="C99" s="107"/>
      <c r="D99" s="275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"/>
      <c r="U99" s="10"/>
      <c r="V99" s="10"/>
      <c r="W99" s="10"/>
      <c r="X99" s="10"/>
      <c r="Y99" s="10"/>
    </row>
    <row r="100" s="12" customFormat="true" ht="24" hidden="false" customHeight="true" outlineLevel="0" collapsed="false">
      <c r="A100" s="208" t="s">
        <v>154</v>
      </c>
      <c r="B100" s="106"/>
      <c r="C100" s="107"/>
      <c r="D100" s="108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276"/>
      <c r="S100" s="276"/>
    </row>
    <row r="101" s="12" customFormat="true" ht="24" hidden="false" customHeight="true" outlineLevel="0" collapsed="false">
      <c r="A101" s="208"/>
      <c r="B101" s="106"/>
      <c r="C101" s="107"/>
      <c r="D101" s="108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276"/>
    </row>
    <row r="102" s="12" customFormat="true" ht="24" hidden="false" customHeight="true" outlineLevel="0" collapsed="false">
      <c r="A102" s="208"/>
      <c r="B102" s="106"/>
      <c r="C102" s="107"/>
      <c r="D102" s="108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276"/>
    </row>
    <row r="103" s="12" customFormat="true" ht="24" hidden="false" customHeight="true" outlineLevel="0" collapsed="false">
      <c r="A103" s="208"/>
      <c r="B103" s="106"/>
      <c r="C103" s="107"/>
      <c r="D103" s="108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276"/>
      <c r="Q103" s="276"/>
      <c r="R103" s="276"/>
      <c r="S103" s="276"/>
    </row>
    <row r="104" s="12" customFormat="true" ht="24" hidden="false" customHeight="true" outlineLevel="0" collapsed="false">
      <c r="A104" s="208"/>
      <c r="B104" s="106"/>
      <c r="C104" s="107"/>
      <c r="D104" s="108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276"/>
      <c r="Q104" s="276"/>
      <c r="R104" s="276"/>
      <c r="S104" s="276"/>
    </row>
    <row r="105" s="12" customFormat="true" ht="24" hidden="false" customHeight="true" outlineLevel="0" collapsed="false">
      <c r="B105" s="255"/>
      <c r="C105" s="277"/>
      <c r="D105" s="278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</row>
    <row r="106" s="12" customFormat="true" ht="43.5" hidden="false" customHeight="true" outlineLevel="0" collapsed="false">
      <c r="B106" s="255"/>
      <c r="C106" s="277"/>
      <c r="D106" s="278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</row>
    <row r="107" s="12" customFormat="true" ht="43.5" hidden="false" customHeight="true" outlineLevel="0" collapsed="false">
      <c r="B107" s="255"/>
      <c r="C107" s="277"/>
      <c r="D107" s="278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</row>
    <row r="108" s="12" customFormat="true" ht="15" hidden="false" customHeight="true" outlineLevel="0" collapsed="false">
      <c r="A108" s="3"/>
      <c r="B108" s="279" t="s">
        <v>155</v>
      </c>
      <c r="C108" s="280"/>
      <c r="D108" s="280"/>
      <c r="E108" s="280"/>
      <c r="F108" s="280"/>
      <c r="G108" s="280"/>
      <c r="H108" s="280"/>
      <c r="I108" s="280"/>
      <c r="J108" s="281"/>
      <c r="K108" s="281"/>
      <c r="L108" s="281"/>
      <c r="M108" s="282"/>
      <c r="N108" s="282"/>
      <c r="O108" s="282"/>
      <c r="P108" s="282"/>
      <c r="Q108" s="282"/>
      <c r="R108" s="282"/>
      <c r="S108" s="282"/>
    </row>
    <row r="109" s="12" customFormat="true" ht="15" hidden="false" customHeight="true" outlineLevel="0" collapsed="false">
      <c r="A109" s="3"/>
      <c r="B109" s="283" t="s">
        <v>156</v>
      </c>
      <c r="C109" s="283"/>
      <c r="D109" s="284" t="s">
        <v>157</v>
      </c>
      <c r="E109" s="284"/>
      <c r="F109" s="284"/>
      <c r="G109" s="284"/>
      <c r="H109" s="285" t="s">
        <v>158</v>
      </c>
      <c r="I109" s="285"/>
      <c r="J109" s="285"/>
      <c r="K109" s="285"/>
      <c r="L109" s="285"/>
      <c r="M109" s="285"/>
      <c r="N109" s="285"/>
      <c r="O109" s="285"/>
      <c r="P109" s="285"/>
      <c r="Q109" s="285"/>
      <c r="R109" s="286" t="s">
        <v>159</v>
      </c>
      <c r="S109" s="286"/>
      <c r="T109" s="286"/>
      <c r="U109" s="286"/>
      <c r="V109" s="277"/>
      <c r="W109" s="277"/>
    </row>
    <row r="110" s="12" customFormat="true" ht="15" hidden="false" customHeight="true" outlineLevel="0" collapsed="false">
      <c r="A110" s="3"/>
      <c r="B110" s="287" t="s">
        <v>160</v>
      </c>
      <c r="C110" s="287"/>
      <c r="D110" s="288" t="s">
        <v>161</v>
      </c>
      <c r="E110" s="288"/>
      <c r="F110" s="288"/>
      <c r="G110" s="288"/>
      <c r="H110" s="289" t="s">
        <v>162</v>
      </c>
      <c r="I110" s="289"/>
      <c r="J110" s="289"/>
      <c r="K110" s="289"/>
      <c r="L110" s="289"/>
      <c r="M110" s="289"/>
      <c r="N110" s="289"/>
      <c r="O110" s="289"/>
      <c r="P110" s="289"/>
      <c r="Q110" s="289"/>
      <c r="R110" s="290" t="s">
        <v>163</v>
      </c>
      <c r="S110" s="290"/>
      <c r="T110" s="290"/>
      <c r="U110" s="290"/>
      <c r="V110" s="277"/>
      <c r="W110" s="277"/>
    </row>
    <row r="111" s="12" customFormat="true" ht="15" hidden="false" customHeight="true" outlineLevel="0" collapsed="false">
      <c r="A111" s="3"/>
      <c r="B111" s="287"/>
      <c r="C111" s="287"/>
      <c r="D111" s="288" t="s">
        <v>130</v>
      </c>
      <c r="E111" s="288"/>
      <c r="F111" s="288"/>
      <c r="G111" s="288"/>
      <c r="H111" s="289" t="s">
        <v>164</v>
      </c>
      <c r="I111" s="289"/>
      <c r="J111" s="289"/>
      <c r="K111" s="289"/>
      <c r="L111" s="289"/>
      <c r="M111" s="289"/>
      <c r="N111" s="289"/>
      <c r="O111" s="289"/>
      <c r="P111" s="289"/>
      <c r="Q111" s="289"/>
      <c r="R111" s="291" t="s">
        <v>60</v>
      </c>
      <c r="S111" s="291"/>
      <c r="T111" s="291"/>
      <c r="U111" s="291"/>
      <c r="V111" s="277"/>
      <c r="W111" s="277"/>
    </row>
    <row r="112" s="12" customFormat="true" ht="15" hidden="false" customHeight="true" outlineLevel="0" collapsed="false">
      <c r="A112" s="3"/>
      <c r="B112" s="287"/>
      <c r="C112" s="287"/>
      <c r="D112" s="288" t="s">
        <v>58</v>
      </c>
      <c r="E112" s="288"/>
      <c r="F112" s="288"/>
      <c r="G112" s="288"/>
      <c r="H112" s="292" t="s">
        <v>165</v>
      </c>
      <c r="I112" s="292"/>
      <c r="J112" s="292"/>
      <c r="K112" s="292"/>
      <c r="L112" s="292"/>
      <c r="M112" s="292"/>
      <c r="N112" s="292"/>
      <c r="O112" s="292"/>
      <c r="P112" s="292"/>
      <c r="Q112" s="292"/>
      <c r="R112" s="293" t="s">
        <v>166</v>
      </c>
      <c r="S112" s="293"/>
      <c r="T112" s="293"/>
      <c r="U112" s="293"/>
      <c r="V112" s="277"/>
      <c r="W112" s="277"/>
    </row>
    <row r="113" s="12" customFormat="true" ht="15" hidden="false" customHeight="true" outlineLevel="0" collapsed="false">
      <c r="A113" s="3"/>
      <c r="B113" s="294" t="s">
        <v>7</v>
      </c>
      <c r="C113" s="294"/>
      <c r="D113" s="288" t="s">
        <v>167</v>
      </c>
      <c r="E113" s="288"/>
      <c r="F113" s="288"/>
      <c r="G113" s="288"/>
      <c r="H113" s="295" t="s">
        <v>168</v>
      </c>
      <c r="I113" s="295"/>
      <c r="J113" s="295"/>
      <c r="K113" s="295"/>
      <c r="L113" s="295"/>
      <c r="M113" s="295"/>
      <c r="N113" s="295"/>
      <c r="O113" s="295"/>
      <c r="P113" s="295"/>
      <c r="Q113" s="295"/>
      <c r="R113" s="296"/>
      <c r="S113" s="297"/>
      <c r="T113" s="297"/>
      <c r="U113" s="298"/>
      <c r="V113" s="277"/>
      <c r="W113" s="277"/>
    </row>
    <row r="114" s="12" customFormat="true" ht="15" hidden="false" customHeight="true" outlineLevel="0" collapsed="false">
      <c r="A114" s="3"/>
      <c r="B114" s="294" t="s">
        <v>8</v>
      </c>
      <c r="C114" s="294"/>
      <c r="D114" s="288" t="s">
        <v>58</v>
      </c>
      <c r="E114" s="288"/>
      <c r="F114" s="288"/>
      <c r="G114" s="288"/>
      <c r="H114" s="295" t="s">
        <v>169</v>
      </c>
      <c r="I114" s="295"/>
      <c r="J114" s="295"/>
      <c r="K114" s="295"/>
      <c r="L114" s="295"/>
      <c r="M114" s="295"/>
      <c r="N114" s="295"/>
      <c r="O114" s="295"/>
      <c r="P114" s="295"/>
      <c r="Q114" s="295"/>
      <c r="R114" s="299"/>
      <c r="S114" s="300"/>
      <c r="T114" s="300"/>
      <c r="U114" s="301"/>
      <c r="V114" s="277"/>
      <c r="W114" s="277"/>
    </row>
    <row r="115" s="12" customFormat="true" ht="15" hidden="false" customHeight="true" outlineLevel="0" collapsed="false">
      <c r="A115" s="3"/>
      <c r="B115" s="287" t="s">
        <v>10</v>
      </c>
      <c r="C115" s="287"/>
      <c r="D115" s="302" t="s">
        <v>58</v>
      </c>
      <c r="E115" s="302"/>
      <c r="F115" s="302"/>
      <c r="G115" s="302"/>
      <c r="H115" s="289" t="s">
        <v>170</v>
      </c>
      <c r="I115" s="289"/>
      <c r="J115" s="289"/>
      <c r="K115" s="289"/>
      <c r="L115" s="289"/>
      <c r="M115" s="289"/>
      <c r="N115" s="289"/>
      <c r="O115" s="289"/>
      <c r="P115" s="289"/>
      <c r="Q115" s="289"/>
      <c r="R115" s="290" t="s">
        <v>171</v>
      </c>
      <c r="S115" s="290"/>
      <c r="T115" s="290"/>
      <c r="U115" s="290"/>
      <c r="V115" s="277"/>
      <c r="W115" s="277"/>
    </row>
    <row r="116" s="12" customFormat="true" ht="15" hidden="false" customHeight="true" outlineLevel="0" collapsed="false">
      <c r="A116" s="3"/>
      <c r="B116" s="287" t="s">
        <v>109</v>
      </c>
      <c r="C116" s="287"/>
      <c r="D116" s="288" t="s">
        <v>130</v>
      </c>
      <c r="E116" s="288"/>
      <c r="F116" s="288"/>
      <c r="G116" s="288"/>
      <c r="H116" s="295" t="s">
        <v>172</v>
      </c>
      <c r="I116" s="295"/>
      <c r="J116" s="295"/>
      <c r="K116" s="295"/>
      <c r="L116" s="295"/>
      <c r="M116" s="295"/>
      <c r="N116" s="295"/>
      <c r="O116" s="295"/>
      <c r="P116" s="295"/>
      <c r="Q116" s="295"/>
      <c r="R116" s="299"/>
      <c r="S116" s="300"/>
      <c r="T116" s="300"/>
      <c r="U116" s="301"/>
      <c r="V116" s="277"/>
      <c r="W116" s="277"/>
    </row>
    <row r="117" s="12" customFormat="true" ht="15" hidden="false" customHeight="true" outlineLevel="0" collapsed="false">
      <c r="A117" s="3"/>
      <c r="V117" s="277"/>
      <c r="W117" s="277"/>
    </row>
    <row r="118" s="12" customFormat="true" ht="15" hidden="false" customHeight="true" outlineLevel="0" collapsed="false">
      <c r="A118" s="3"/>
      <c r="B118" s="255"/>
      <c r="C118" s="277"/>
      <c r="D118" s="278"/>
      <c r="E118" s="276"/>
      <c r="F118" s="276"/>
      <c r="G118" s="276"/>
      <c r="H118" s="303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</row>
    <row r="119" s="12" customFormat="true" ht="15" hidden="false" customHeight="true" outlineLevel="0" collapsed="false">
      <c r="A119" s="280"/>
      <c r="B119" s="279" t="s">
        <v>173</v>
      </c>
      <c r="C119" s="280"/>
      <c r="D119" s="280"/>
      <c r="E119" s="280"/>
      <c r="F119" s="280"/>
      <c r="G119" s="280"/>
      <c r="H119" s="280"/>
      <c r="I119" s="280"/>
      <c r="J119" s="281"/>
      <c r="K119" s="281"/>
      <c r="L119" s="281"/>
      <c r="M119" s="282"/>
      <c r="N119" s="282"/>
      <c r="O119" s="282"/>
      <c r="P119" s="282"/>
      <c r="Q119" s="282"/>
      <c r="R119" s="282"/>
      <c r="S119" s="282"/>
    </row>
    <row r="120" s="12" customFormat="true" ht="15" hidden="false" customHeight="true" outlineLevel="0" collapsed="false">
      <c r="A120" s="304"/>
      <c r="B120" s="305" t="s">
        <v>156</v>
      </c>
      <c r="C120" s="306" t="s">
        <v>174</v>
      </c>
      <c r="D120" s="306"/>
      <c r="E120" s="306"/>
      <c r="F120" s="307" t="s">
        <v>175</v>
      </c>
      <c r="G120" s="308" t="s">
        <v>176</v>
      </c>
      <c r="H120" s="308"/>
      <c r="I120" s="308"/>
      <c r="J120" s="308"/>
      <c r="K120" s="285" t="s">
        <v>177</v>
      </c>
      <c r="L120" s="285"/>
      <c r="M120" s="285"/>
      <c r="N120" s="285"/>
      <c r="O120" s="285" t="s">
        <v>178</v>
      </c>
      <c r="P120" s="285"/>
      <c r="Q120" s="285"/>
      <c r="R120" s="309" t="s">
        <v>179</v>
      </c>
      <c r="S120" s="309"/>
      <c r="T120" s="309"/>
      <c r="U120" s="309"/>
      <c r="V120" s="285" t="s">
        <v>177</v>
      </c>
      <c r="W120" s="285"/>
      <c r="X120" s="310" t="s">
        <v>178</v>
      </c>
      <c r="Y120" s="310"/>
    </row>
    <row r="121" s="12" customFormat="true" ht="15" hidden="false" customHeight="true" outlineLevel="0" collapsed="false">
      <c r="A121" s="304"/>
      <c r="B121" s="311" t="s">
        <v>180</v>
      </c>
      <c r="C121" s="312" t="s">
        <v>181</v>
      </c>
      <c r="D121" s="312"/>
      <c r="E121" s="312"/>
      <c r="F121" s="313" t="s">
        <v>182</v>
      </c>
      <c r="G121" s="314" t="s">
        <v>183</v>
      </c>
      <c r="H121" s="314"/>
      <c r="I121" s="314"/>
      <c r="J121" s="314"/>
      <c r="K121" s="315" t="s">
        <v>184</v>
      </c>
      <c r="L121" s="315"/>
      <c r="M121" s="315"/>
      <c r="N121" s="315"/>
      <c r="O121" s="315" t="s">
        <v>185</v>
      </c>
      <c r="P121" s="315"/>
      <c r="Q121" s="315"/>
      <c r="R121" s="316" t="s">
        <v>183</v>
      </c>
      <c r="S121" s="316"/>
      <c r="T121" s="316"/>
      <c r="U121" s="316"/>
      <c r="V121" s="317" t="s">
        <v>184</v>
      </c>
      <c r="W121" s="317"/>
      <c r="X121" s="318" t="s">
        <v>185</v>
      </c>
      <c r="Y121" s="318"/>
    </row>
    <row r="122" s="12" customFormat="true" ht="15" hidden="false" customHeight="true" outlineLevel="0" collapsed="false">
      <c r="A122" s="304"/>
      <c r="B122" s="319" t="s">
        <v>186</v>
      </c>
      <c r="C122" s="320" t="s">
        <v>187</v>
      </c>
      <c r="D122" s="320"/>
      <c r="E122" s="320"/>
      <c r="F122" s="321" t="s">
        <v>188</v>
      </c>
      <c r="G122" s="314" t="s">
        <v>189</v>
      </c>
      <c r="H122" s="314"/>
      <c r="I122" s="314"/>
      <c r="J122" s="314"/>
      <c r="K122" s="322" t="s">
        <v>190</v>
      </c>
      <c r="L122" s="322"/>
      <c r="M122" s="322"/>
      <c r="N122" s="322"/>
      <c r="O122" s="323" t="s">
        <v>191</v>
      </c>
      <c r="P122" s="323"/>
      <c r="Q122" s="323"/>
      <c r="R122" s="324" t="s">
        <v>192</v>
      </c>
      <c r="S122" s="324"/>
      <c r="T122" s="324"/>
      <c r="U122" s="324"/>
      <c r="V122" s="325" t="s">
        <v>190</v>
      </c>
      <c r="W122" s="325"/>
      <c r="X122" s="326" t="s">
        <v>191</v>
      </c>
      <c r="Y122" s="326"/>
    </row>
    <row r="123" s="12" customFormat="true" ht="15" hidden="false" customHeight="true" outlineLevel="0" collapsed="false">
      <c r="A123" s="304"/>
      <c r="B123" s="319" t="s">
        <v>193</v>
      </c>
      <c r="C123" s="320" t="s">
        <v>194</v>
      </c>
      <c r="D123" s="320"/>
      <c r="E123" s="320"/>
      <c r="F123" s="321" t="s">
        <v>195</v>
      </c>
      <c r="G123" s="314" t="s">
        <v>196</v>
      </c>
      <c r="H123" s="314"/>
      <c r="I123" s="314"/>
      <c r="J123" s="314"/>
      <c r="K123" s="322" t="s">
        <v>197</v>
      </c>
      <c r="L123" s="322"/>
      <c r="M123" s="322"/>
      <c r="N123" s="322"/>
      <c r="O123" s="315" t="s">
        <v>198</v>
      </c>
      <c r="P123" s="315"/>
      <c r="Q123" s="315"/>
      <c r="R123" s="324" t="s">
        <v>199</v>
      </c>
      <c r="S123" s="324"/>
      <c r="T123" s="324"/>
      <c r="U123" s="324"/>
      <c r="V123" s="325" t="s">
        <v>197</v>
      </c>
      <c r="W123" s="325"/>
      <c r="X123" s="326" t="s">
        <v>198</v>
      </c>
      <c r="Y123" s="326"/>
    </row>
    <row r="124" s="12" customFormat="true" ht="15" hidden="false" customHeight="true" outlineLevel="0" collapsed="false">
      <c r="A124" s="304"/>
      <c r="B124" s="327" t="s">
        <v>14</v>
      </c>
      <c r="C124" s="322" t="s">
        <v>200</v>
      </c>
      <c r="D124" s="322"/>
      <c r="E124" s="322"/>
      <c r="F124" s="321" t="s">
        <v>201</v>
      </c>
      <c r="G124" s="328" t="s">
        <v>202</v>
      </c>
      <c r="H124" s="328"/>
      <c r="I124" s="328"/>
      <c r="J124" s="328"/>
      <c r="K124" s="312" t="s">
        <v>203</v>
      </c>
      <c r="L124" s="312"/>
      <c r="M124" s="312"/>
      <c r="N124" s="312"/>
      <c r="O124" s="329" t="s">
        <v>204</v>
      </c>
      <c r="P124" s="329"/>
      <c r="Q124" s="329"/>
      <c r="R124" s="330" t="s">
        <v>205</v>
      </c>
      <c r="S124" s="330"/>
      <c r="T124" s="330"/>
      <c r="U124" s="330"/>
      <c r="V124" s="329" t="s">
        <v>206</v>
      </c>
      <c r="W124" s="329"/>
      <c r="X124" s="331" t="s">
        <v>207</v>
      </c>
      <c r="Y124" s="331"/>
    </row>
    <row r="125" s="12" customFormat="true" ht="15" hidden="false" customHeight="true" outlineLevel="0" collapsed="false">
      <c r="A125" s="304"/>
      <c r="B125" s="327"/>
      <c r="C125" s="332"/>
      <c r="D125" s="333"/>
      <c r="E125" s="334"/>
      <c r="F125" s="333"/>
      <c r="G125" s="335" t="s">
        <v>208</v>
      </c>
      <c r="H125" s="335"/>
      <c r="I125" s="335"/>
      <c r="J125" s="335"/>
      <c r="K125" s="325" t="s">
        <v>209</v>
      </c>
      <c r="L125" s="325"/>
      <c r="M125" s="325"/>
      <c r="N125" s="325"/>
      <c r="O125" s="332" t="s">
        <v>210</v>
      </c>
      <c r="P125" s="332"/>
      <c r="Q125" s="332"/>
      <c r="R125" s="335" t="s">
        <v>211</v>
      </c>
      <c r="S125" s="335"/>
      <c r="T125" s="335"/>
      <c r="U125" s="335"/>
      <c r="V125" s="332" t="s">
        <v>206</v>
      </c>
      <c r="W125" s="332"/>
      <c r="X125" s="326" t="s">
        <v>207</v>
      </c>
      <c r="Y125" s="326"/>
    </row>
    <row r="126" s="12" customFormat="true" ht="15" hidden="false" customHeight="true" outlineLevel="0" collapsed="false">
      <c r="A126" s="304"/>
      <c r="B126" s="319" t="s">
        <v>212</v>
      </c>
      <c r="C126" s="320" t="s">
        <v>213</v>
      </c>
      <c r="D126" s="320"/>
      <c r="E126" s="320"/>
      <c r="F126" s="336" t="s">
        <v>214</v>
      </c>
      <c r="G126" s="337" t="s">
        <v>183</v>
      </c>
      <c r="H126" s="337"/>
      <c r="I126" s="337"/>
      <c r="J126" s="337"/>
      <c r="K126" s="332" t="s">
        <v>215</v>
      </c>
      <c r="L126" s="332"/>
      <c r="M126" s="332"/>
      <c r="N126" s="332"/>
      <c r="O126" s="332" t="s">
        <v>216</v>
      </c>
      <c r="P126" s="332"/>
      <c r="Q126" s="332"/>
      <c r="R126" s="337" t="s">
        <v>183</v>
      </c>
      <c r="S126" s="337"/>
      <c r="T126" s="337"/>
      <c r="U126" s="337"/>
      <c r="V126" s="332" t="s">
        <v>217</v>
      </c>
      <c r="W126" s="332"/>
      <c r="X126" s="326" t="s">
        <v>218</v>
      </c>
      <c r="Y126" s="326"/>
    </row>
    <row r="127" s="12" customFormat="true" ht="15" hidden="false" customHeight="true" outlineLevel="0" collapsed="false">
      <c r="A127" s="304"/>
      <c r="B127" s="327" t="s">
        <v>219</v>
      </c>
      <c r="C127" s="322" t="s">
        <v>220</v>
      </c>
      <c r="D127" s="322"/>
      <c r="E127" s="322"/>
      <c r="F127" s="321" t="s">
        <v>221</v>
      </c>
      <c r="G127" s="328" t="s">
        <v>222</v>
      </c>
      <c r="H127" s="328"/>
      <c r="I127" s="328"/>
      <c r="J127" s="328"/>
      <c r="K127" s="312" t="s">
        <v>223</v>
      </c>
      <c r="L127" s="312"/>
      <c r="M127" s="312"/>
      <c r="N127" s="312"/>
      <c r="O127" s="329" t="s">
        <v>224</v>
      </c>
      <c r="P127" s="329"/>
      <c r="Q127" s="329"/>
      <c r="R127" s="338" t="s">
        <v>225</v>
      </c>
      <c r="S127" s="338"/>
      <c r="T127" s="338"/>
      <c r="U127" s="338"/>
      <c r="V127" s="315" t="s">
        <v>226</v>
      </c>
      <c r="W127" s="315"/>
      <c r="X127" s="339" t="s">
        <v>227</v>
      </c>
      <c r="Y127" s="339"/>
    </row>
    <row r="128" s="12" customFormat="true" ht="15" hidden="false" customHeight="true" outlineLevel="0" collapsed="false">
      <c r="A128" s="304"/>
      <c r="B128" s="327"/>
      <c r="C128" s="332"/>
      <c r="D128" s="333"/>
      <c r="E128" s="334"/>
      <c r="F128" s="333"/>
      <c r="G128" s="340" t="s">
        <v>228</v>
      </c>
      <c r="H128" s="340"/>
      <c r="I128" s="340"/>
      <c r="J128" s="340"/>
      <c r="K128" s="332" t="s">
        <v>229</v>
      </c>
      <c r="L128" s="332"/>
      <c r="M128" s="332"/>
      <c r="N128" s="332"/>
      <c r="O128" s="341" t="s">
        <v>224</v>
      </c>
      <c r="P128" s="341"/>
      <c r="Q128" s="341"/>
      <c r="R128" s="324"/>
      <c r="S128" s="342"/>
      <c r="T128" s="342"/>
      <c r="U128" s="342"/>
      <c r="V128" s="332"/>
      <c r="W128" s="333"/>
      <c r="X128" s="332"/>
      <c r="Y128" s="343"/>
    </row>
    <row r="129" s="12" customFormat="true" ht="15" hidden="false" customHeight="true" outlineLevel="0" collapsed="false">
      <c r="A129" s="304"/>
      <c r="B129" s="327" t="s">
        <v>113</v>
      </c>
      <c r="C129" s="320" t="s">
        <v>230</v>
      </c>
      <c r="D129" s="320"/>
      <c r="E129" s="320"/>
      <c r="F129" s="344" t="s">
        <v>231</v>
      </c>
      <c r="G129" s="337" t="s">
        <v>183</v>
      </c>
      <c r="H129" s="337"/>
      <c r="I129" s="337"/>
      <c r="J129" s="337"/>
      <c r="K129" s="317" t="s">
        <v>232</v>
      </c>
      <c r="L129" s="317"/>
      <c r="M129" s="317"/>
      <c r="N129" s="317"/>
      <c r="O129" s="317" t="s">
        <v>233</v>
      </c>
      <c r="P129" s="317"/>
      <c r="Q129" s="317"/>
      <c r="R129" s="316" t="s">
        <v>183</v>
      </c>
      <c r="S129" s="316"/>
      <c r="T129" s="316"/>
      <c r="U129" s="316"/>
      <c r="V129" s="317" t="s">
        <v>232</v>
      </c>
      <c r="W129" s="317"/>
      <c r="X129" s="318" t="s">
        <v>233</v>
      </c>
      <c r="Y129" s="318"/>
    </row>
    <row r="130" s="12" customFormat="true" ht="15" hidden="false" customHeight="true" outlineLevel="0" collapsed="false">
      <c r="A130" s="304"/>
      <c r="B130" s="327" t="s">
        <v>149</v>
      </c>
      <c r="C130" s="345" t="s">
        <v>234</v>
      </c>
      <c r="D130" s="345"/>
      <c r="E130" s="345"/>
      <c r="F130" s="333" t="s">
        <v>235</v>
      </c>
      <c r="G130" s="337" t="s">
        <v>183</v>
      </c>
      <c r="H130" s="337"/>
      <c r="I130" s="337"/>
      <c r="J130" s="337"/>
      <c r="K130" s="332" t="s">
        <v>236</v>
      </c>
      <c r="L130" s="332"/>
      <c r="M130" s="332"/>
      <c r="N130" s="332"/>
      <c r="O130" s="346" t="s">
        <v>237</v>
      </c>
      <c r="P130" s="346"/>
      <c r="Q130" s="346"/>
      <c r="R130" s="347" t="s">
        <v>183</v>
      </c>
      <c r="S130" s="347"/>
      <c r="T130" s="347"/>
      <c r="U130" s="347"/>
      <c r="V130" s="332" t="s">
        <v>238</v>
      </c>
      <c r="W130" s="332"/>
      <c r="X130" s="343" t="s">
        <v>239</v>
      </c>
      <c r="Y130" s="343"/>
    </row>
    <row r="131" s="12" customFormat="true" ht="15" hidden="false" customHeight="true" outlineLevel="0" collapsed="false">
      <c r="A131" s="304"/>
      <c r="B131" s="348" t="s">
        <v>240</v>
      </c>
      <c r="C131" s="320" t="s">
        <v>241</v>
      </c>
      <c r="D131" s="320"/>
      <c r="E131" s="320"/>
      <c r="F131" s="344" t="s">
        <v>242</v>
      </c>
      <c r="G131" s="337" t="s">
        <v>243</v>
      </c>
      <c r="H131" s="337"/>
      <c r="I131" s="337"/>
      <c r="J131" s="337"/>
      <c r="K131" s="317" t="s">
        <v>244</v>
      </c>
      <c r="L131" s="317"/>
      <c r="M131" s="317"/>
      <c r="N131" s="317"/>
      <c r="O131" s="317" t="s">
        <v>245</v>
      </c>
      <c r="P131" s="317"/>
      <c r="Q131" s="317"/>
      <c r="R131" s="316" t="s">
        <v>183</v>
      </c>
      <c r="S131" s="316"/>
      <c r="T131" s="316"/>
      <c r="U131" s="316"/>
      <c r="V131" s="317" t="s">
        <v>246</v>
      </c>
      <c r="W131" s="317"/>
      <c r="X131" s="349" t="s">
        <v>247</v>
      </c>
      <c r="Y131" s="349"/>
    </row>
    <row r="132" s="12" customFormat="true" ht="15" hidden="false" customHeight="true" outlineLevel="0" collapsed="false">
      <c r="B132" s="350" t="s">
        <v>248</v>
      </c>
      <c r="C132" s="351"/>
      <c r="D132" s="351"/>
      <c r="E132" s="351"/>
      <c r="F132" s="351"/>
      <c r="G132" s="351"/>
      <c r="H132" s="351"/>
      <c r="I132" s="351"/>
      <c r="J132" s="351"/>
      <c r="K132" s="10"/>
      <c r="L132" s="10"/>
      <c r="M132" s="351"/>
      <c r="N132" s="351"/>
      <c r="O132" s="352"/>
      <c r="P132" s="353"/>
      <c r="Q132" s="353"/>
      <c r="R132" s="353"/>
    </row>
    <row r="133" s="12" customFormat="true" ht="15" hidden="false" customHeight="true" outlineLevel="0" collapsed="false">
      <c r="A133" s="354"/>
      <c r="B133" s="355" t="s">
        <v>249</v>
      </c>
      <c r="C133" s="351"/>
      <c r="D133" s="351"/>
      <c r="E133" s="351"/>
      <c r="F133" s="351"/>
      <c r="G133" s="351"/>
      <c r="H133" s="351"/>
      <c r="I133" s="351"/>
      <c r="J133" s="351"/>
      <c r="K133" s="10"/>
      <c r="L133" s="10"/>
      <c r="M133" s="351"/>
      <c r="N133" s="351"/>
      <c r="O133" s="352"/>
      <c r="P133" s="353"/>
      <c r="Q133" s="353"/>
      <c r="R133" s="353"/>
    </row>
    <row r="134" s="12" customFormat="true" ht="15" hidden="false" customHeight="true" outlineLevel="0" collapsed="false">
      <c r="A134" s="354"/>
      <c r="B134" s="355" t="s">
        <v>250</v>
      </c>
      <c r="C134" s="351"/>
      <c r="D134" s="351"/>
      <c r="E134" s="351"/>
      <c r="F134" s="351"/>
      <c r="G134" s="351"/>
      <c r="H134" s="351"/>
      <c r="I134" s="351"/>
      <c r="J134" s="351"/>
      <c r="K134" s="10"/>
      <c r="L134" s="10"/>
      <c r="M134" s="351"/>
      <c r="N134" s="351"/>
      <c r="O134" s="352"/>
      <c r="P134" s="353"/>
      <c r="Q134" s="353"/>
    </row>
    <row r="135" s="12" customFormat="true" ht="15" hidden="false" customHeight="true" outlineLevel="0" collapsed="false">
      <c r="A135" s="354"/>
      <c r="B135" s="355" t="s">
        <v>251</v>
      </c>
      <c r="C135" s="351"/>
      <c r="D135" s="351"/>
      <c r="E135" s="351"/>
      <c r="F135" s="351"/>
      <c r="G135" s="351"/>
      <c r="H135" s="351"/>
      <c r="I135" s="351"/>
      <c r="J135" s="351"/>
      <c r="K135" s="10"/>
      <c r="L135" s="10"/>
      <c r="M135" s="351"/>
      <c r="N135" s="351"/>
      <c r="O135" s="352"/>
      <c r="P135" s="353"/>
      <c r="Q135" s="353"/>
      <c r="R135" s="353"/>
    </row>
    <row r="136" s="12" customFormat="true" ht="15" hidden="false" customHeight="true" outlineLevel="0" collapsed="false">
      <c r="A136" s="354"/>
      <c r="B136" s="105"/>
      <c r="C136" s="10"/>
      <c r="D136" s="108"/>
      <c r="E136" s="109"/>
      <c r="F136" s="109"/>
      <c r="G136" s="109"/>
      <c r="H136" s="109"/>
      <c r="I136" s="109"/>
      <c r="J136" s="10"/>
      <c r="K136" s="10"/>
      <c r="L136" s="10"/>
      <c r="M136" s="7"/>
      <c r="N136" s="7"/>
      <c r="O136" s="351"/>
    </row>
    <row r="137" s="12" customFormat="true" ht="15" hidden="false" customHeight="true" outlineLevel="0" collapsed="false">
      <c r="A137" s="354"/>
      <c r="B137" s="105"/>
      <c r="C137" s="10"/>
      <c r="D137" s="108"/>
      <c r="E137" s="109"/>
      <c r="F137" s="109"/>
      <c r="G137" s="109"/>
      <c r="H137" s="109"/>
      <c r="I137" s="109"/>
      <c r="J137" s="10"/>
      <c r="K137" s="10"/>
      <c r="L137" s="10"/>
      <c r="M137" s="7"/>
      <c r="N137" s="7"/>
      <c r="O137" s="351"/>
      <c r="P137" s="10"/>
      <c r="Q137" s="91"/>
      <c r="R137" s="91"/>
      <c r="S137" s="91"/>
    </row>
    <row r="138" s="12" customFormat="true" ht="15" hidden="false" customHeight="true" outlineLevel="0" collapsed="false">
      <c r="A138" s="354"/>
      <c r="B138" s="105"/>
      <c r="C138" s="10"/>
      <c r="D138" s="108"/>
      <c r="E138" s="109"/>
      <c r="F138" s="109"/>
      <c r="G138" s="109"/>
      <c r="H138" s="109"/>
      <c r="I138" s="109"/>
      <c r="J138" s="10"/>
      <c r="K138" s="10"/>
      <c r="L138" s="10"/>
      <c r="M138" s="7"/>
      <c r="N138" s="7"/>
      <c r="O138" s="351"/>
    </row>
    <row r="139" s="12" customFormat="true" ht="15" hidden="false" customHeight="true" outlineLevel="0" collapsed="false">
      <c r="A139" s="356"/>
      <c r="B139" s="357" t="s">
        <v>252</v>
      </c>
      <c r="O139" s="7"/>
      <c r="P139" s="357"/>
      <c r="Q139" s="357"/>
      <c r="R139" s="357"/>
      <c r="S139" s="357"/>
      <c r="T139" s="357"/>
      <c r="U139" s="357"/>
    </row>
    <row r="140" s="12" customFormat="true" ht="15" hidden="false" customHeight="true" outlineLevel="0" collapsed="false">
      <c r="A140" s="356"/>
      <c r="B140" s="358" t="s">
        <v>253</v>
      </c>
      <c r="C140" s="358"/>
      <c r="D140" s="359" t="s">
        <v>254</v>
      </c>
      <c r="E140" s="359"/>
      <c r="F140" s="360" t="s">
        <v>255</v>
      </c>
      <c r="G140" s="360" t="s">
        <v>256</v>
      </c>
      <c r="H140" s="360" t="s">
        <v>257</v>
      </c>
      <c r="I140" s="360" t="s">
        <v>258</v>
      </c>
      <c r="J140" s="360" t="s">
        <v>259</v>
      </c>
      <c r="K140" s="360" t="s">
        <v>260</v>
      </c>
      <c r="L140" s="10"/>
      <c r="M140" s="7"/>
      <c r="N140" s="7"/>
      <c r="O140" s="7"/>
      <c r="W140" s="361"/>
    </row>
    <row r="141" s="12" customFormat="true" ht="20.25" hidden="false" customHeight="true" outlineLevel="0" collapsed="false">
      <c r="B141" s="362" t="s">
        <v>132</v>
      </c>
      <c r="C141" s="362"/>
      <c r="D141" s="363" t="s">
        <v>261</v>
      </c>
      <c r="E141" s="363"/>
      <c r="F141" s="364" t="n">
        <v>9342683</v>
      </c>
      <c r="G141" s="364" t="n">
        <v>2006</v>
      </c>
      <c r="H141" s="364" t="s">
        <v>262</v>
      </c>
      <c r="I141" s="364" t="s">
        <v>263</v>
      </c>
      <c r="J141" s="365" t="n">
        <v>9590</v>
      </c>
      <c r="K141" s="366" t="n">
        <v>1049</v>
      </c>
      <c r="M141" s="10"/>
      <c r="N141" s="10"/>
      <c r="O141" s="10"/>
      <c r="W141" s="367"/>
    </row>
    <row r="142" s="12" customFormat="true" ht="20.25" hidden="false" customHeight="true" outlineLevel="0" collapsed="false">
      <c r="B142" s="362" t="s">
        <v>64</v>
      </c>
      <c r="C142" s="362"/>
      <c r="D142" s="363" t="s">
        <v>264</v>
      </c>
      <c r="E142" s="363"/>
      <c r="F142" s="364" t="n">
        <v>9342671</v>
      </c>
      <c r="G142" s="364" t="n">
        <v>2006</v>
      </c>
      <c r="H142" s="364" t="s">
        <v>262</v>
      </c>
      <c r="I142" s="364" t="s">
        <v>263</v>
      </c>
      <c r="J142" s="365" t="n">
        <v>9590</v>
      </c>
      <c r="K142" s="366" t="n">
        <v>1049</v>
      </c>
      <c r="L142" s="1"/>
      <c r="P142" s="368" t="s">
        <v>265</v>
      </c>
      <c r="Q142" s="369"/>
      <c r="R142" s="370"/>
      <c r="S142" s="371"/>
      <c r="T142" s="370"/>
      <c r="U142" s="372"/>
      <c r="V142" s="361"/>
      <c r="W142" s="367"/>
    </row>
    <row r="143" customFormat="false" ht="20.25" hidden="false" customHeight="true" outlineLevel="0" collapsed="false">
      <c r="B143" s="373" t="s">
        <v>61</v>
      </c>
      <c r="C143" s="373"/>
      <c r="D143" s="374" t="s">
        <v>266</v>
      </c>
      <c r="E143" s="374"/>
      <c r="F143" s="375" t="n">
        <v>9330757</v>
      </c>
      <c r="G143" s="375" t="n">
        <v>2006</v>
      </c>
      <c r="H143" s="364" t="s">
        <v>262</v>
      </c>
      <c r="I143" s="375" t="s">
        <v>263</v>
      </c>
      <c r="J143" s="376" t="n">
        <v>9590</v>
      </c>
      <c r="K143" s="377" t="n">
        <v>1049</v>
      </c>
      <c r="P143" s="378"/>
      <c r="W143" s="367"/>
    </row>
    <row r="144" customFormat="false" ht="20.25" hidden="false" customHeight="true" outlineLevel="0" collapsed="false">
      <c r="B144" s="362" t="s">
        <v>267</v>
      </c>
      <c r="C144" s="362"/>
      <c r="D144" s="363" t="s">
        <v>268</v>
      </c>
      <c r="E144" s="363"/>
      <c r="F144" s="364" t="n">
        <v>9385752</v>
      </c>
      <c r="G144" s="364" t="n">
        <v>2006</v>
      </c>
      <c r="H144" s="364" t="s">
        <v>262</v>
      </c>
      <c r="I144" s="364" t="s">
        <v>263</v>
      </c>
      <c r="J144" s="365" t="n">
        <v>5272</v>
      </c>
      <c r="K144" s="366" t="n">
        <v>602</v>
      </c>
      <c r="L144" s="4"/>
    </row>
    <row r="145" customFormat="false" ht="20.25" hidden="false" customHeight="true" outlineLevel="0" collapsed="false">
      <c r="B145" s="362" t="s">
        <v>269</v>
      </c>
      <c r="C145" s="362"/>
      <c r="D145" s="363" t="s">
        <v>270</v>
      </c>
      <c r="E145" s="363"/>
      <c r="F145" s="364" t="n">
        <v>9815680</v>
      </c>
      <c r="G145" s="364" t="n">
        <v>2018</v>
      </c>
      <c r="H145" s="364" t="s">
        <v>271</v>
      </c>
      <c r="I145" s="364" t="s">
        <v>272</v>
      </c>
      <c r="J145" s="365" t="n">
        <v>18885</v>
      </c>
      <c r="K145" s="366" t="n">
        <v>1938</v>
      </c>
      <c r="L145" s="4"/>
      <c r="P145" s="379" t="s">
        <v>273</v>
      </c>
      <c r="Q145" s="367"/>
      <c r="R145" s="370"/>
      <c r="S145" s="371"/>
      <c r="T145" s="367"/>
      <c r="U145" s="379" t="s">
        <v>274</v>
      </c>
      <c r="V145" s="370"/>
    </row>
    <row r="146" customFormat="false" ht="20.25" hidden="false" customHeight="true" outlineLevel="0" collapsed="false">
      <c r="B146" s="362" t="s">
        <v>275</v>
      </c>
      <c r="C146" s="362"/>
      <c r="D146" s="363" t="s">
        <v>276</v>
      </c>
      <c r="E146" s="363"/>
      <c r="F146" s="364" t="n">
        <v>9815666</v>
      </c>
      <c r="G146" s="364" t="n">
        <v>2018</v>
      </c>
      <c r="H146" s="364" t="s">
        <v>271</v>
      </c>
      <c r="I146" s="364" t="s">
        <v>272</v>
      </c>
      <c r="J146" s="365" t="n">
        <v>18885</v>
      </c>
      <c r="K146" s="366" t="n">
        <v>1938</v>
      </c>
      <c r="L146" s="4"/>
      <c r="P146" s="367" t="s">
        <v>277</v>
      </c>
      <c r="Q146" s="367"/>
      <c r="R146" s="370"/>
      <c r="S146" s="371"/>
      <c r="T146" s="367"/>
      <c r="U146" s="367" t="s">
        <v>278</v>
      </c>
      <c r="V146" s="370"/>
      <c r="W146" s="367"/>
    </row>
    <row r="147" customFormat="false" ht="20.25" hidden="false" customHeight="true" outlineLevel="0" collapsed="false">
      <c r="B147" s="362" t="s">
        <v>279</v>
      </c>
      <c r="C147" s="362"/>
      <c r="D147" s="363" t="s">
        <v>280</v>
      </c>
      <c r="E147" s="363"/>
      <c r="F147" s="364" t="n">
        <v>9815678</v>
      </c>
      <c r="G147" s="364" t="n">
        <v>2018</v>
      </c>
      <c r="H147" s="364" t="s">
        <v>271</v>
      </c>
      <c r="I147" s="364" t="s">
        <v>272</v>
      </c>
      <c r="J147" s="365" t="n">
        <v>18885</v>
      </c>
      <c r="K147" s="366" t="n">
        <v>1938</v>
      </c>
      <c r="L147" s="4"/>
      <c r="P147" s="371" t="s">
        <v>281</v>
      </c>
      <c r="Q147" s="371"/>
      <c r="R147" s="371"/>
      <c r="S147" s="371"/>
      <c r="T147" s="367"/>
      <c r="U147" s="370"/>
      <c r="V147" s="367"/>
      <c r="W147" s="371"/>
    </row>
    <row r="148" customFormat="false" ht="20.25" hidden="false" customHeight="true" outlineLevel="0" collapsed="false">
      <c r="B148" s="362" t="s">
        <v>50</v>
      </c>
      <c r="C148" s="362"/>
      <c r="D148" s="363" t="s">
        <v>282</v>
      </c>
      <c r="E148" s="363"/>
      <c r="F148" s="364" t="n">
        <v>9931501</v>
      </c>
      <c r="G148" s="364" t="n">
        <v>2022</v>
      </c>
      <c r="H148" s="364" t="s">
        <v>271</v>
      </c>
      <c r="I148" s="364" t="s">
        <v>283</v>
      </c>
      <c r="J148" s="365" t="n">
        <v>9972</v>
      </c>
      <c r="K148" s="366" t="n">
        <v>1091</v>
      </c>
      <c r="L148" s="4"/>
      <c r="P148" s="380" t="s">
        <v>284</v>
      </c>
      <c r="Q148" s="380"/>
      <c r="R148" s="371"/>
      <c r="S148" s="371"/>
      <c r="T148" s="371"/>
      <c r="U148" s="372"/>
      <c r="V148" s="371"/>
      <c r="W148" s="371"/>
    </row>
    <row r="149" customFormat="false" ht="20.25" hidden="false" customHeight="true" outlineLevel="0" collapsed="false">
      <c r="B149" s="362" t="s">
        <v>45</v>
      </c>
      <c r="C149" s="362"/>
      <c r="D149" s="363" t="s">
        <v>285</v>
      </c>
      <c r="E149" s="363"/>
      <c r="F149" s="364" t="n">
        <v>9931513</v>
      </c>
      <c r="G149" s="364" t="n">
        <v>2022</v>
      </c>
      <c r="H149" s="364" t="s">
        <v>271</v>
      </c>
      <c r="I149" s="364" t="s">
        <v>283</v>
      </c>
      <c r="J149" s="365" t="n">
        <v>9972</v>
      </c>
      <c r="K149" s="366" t="n">
        <v>1091</v>
      </c>
      <c r="L149" s="4"/>
      <c r="P149" s="380" t="s">
        <v>286</v>
      </c>
      <c r="Q149" s="380"/>
      <c r="R149" s="371"/>
      <c r="S149" s="371"/>
      <c r="T149" s="371"/>
      <c r="U149" s="372"/>
      <c r="V149" s="371"/>
      <c r="W149" s="371"/>
    </row>
    <row r="150" customFormat="false" ht="20.25" hidden="false" customHeight="true" outlineLevel="0" collapsed="false">
      <c r="B150" s="362" t="s">
        <v>73</v>
      </c>
      <c r="C150" s="362"/>
      <c r="D150" s="363" t="s">
        <v>287</v>
      </c>
      <c r="E150" s="363"/>
      <c r="F150" s="364" t="n">
        <v>9931525</v>
      </c>
      <c r="G150" s="364" t="n">
        <v>2022</v>
      </c>
      <c r="H150" s="364" t="s">
        <v>271</v>
      </c>
      <c r="I150" s="364" t="s">
        <v>283</v>
      </c>
      <c r="J150" s="365" t="n">
        <v>9972</v>
      </c>
      <c r="K150" s="366" t="n">
        <v>1091</v>
      </c>
      <c r="L150" s="4"/>
      <c r="P150" s="380"/>
      <c r="Q150" s="380"/>
      <c r="R150" s="371"/>
      <c r="S150" s="371"/>
      <c r="T150" s="371"/>
      <c r="U150" s="372"/>
      <c r="V150" s="371"/>
      <c r="W150" s="371"/>
    </row>
    <row r="151" customFormat="false" ht="20.25" hidden="false" customHeight="true" outlineLevel="0" collapsed="false">
      <c r="B151" s="362" t="s">
        <v>68</v>
      </c>
      <c r="C151" s="362"/>
      <c r="D151" s="363" t="s">
        <v>288</v>
      </c>
      <c r="E151" s="363"/>
      <c r="F151" s="364" t="n">
        <v>9846536</v>
      </c>
      <c r="G151" s="364" t="n">
        <v>2019</v>
      </c>
      <c r="H151" s="364" t="s">
        <v>271</v>
      </c>
      <c r="I151" s="364" t="s">
        <v>283</v>
      </c>
      <c r="J151" s="365" t="n">
        <v>9587</v>
      </c>
      <c r="K151" s="366" t="n">
        <v>1096</v>
      </c>
      <c r="L151" s="4"/>
      <c r="P151" s="380"/>
      <c r="Q151" s="380"/>
      <c r="R151" s="371"/>
      <c r="S151" s="371"/>
      <c r="T151" s="371"/>
      <c r="U151" s="372"/>
      <c r="V151" s="371"/>
      <c r="W151" s="371"/>
    </row>
    <row r="152" customFormat="false" ht="20.25" hidden="false" customHeight="true" outlineLevel="0" collapsed="false">
      <c r="B152" s="362" t="s">
        <v>289</v>
      </c>
      <c r="C152" s="362"/>
      <c r="D152" s="363" t="s">
        <v>290</v>
      </c>
      <c r="E152" s="363"/>
      <c r="F152" s="364" t="n">
        <v>9846524</v>
      </c>
      <c r="G152" s="364" t="n">
        <v>2019</v>
      </c>
      <c r="H152" s="364" t="s">
        <v>271</v>
      </c>
      <c r="I152" s="364" t="s">
        <v>283</v>
      </c>
      <c r="J152" s="365" t="n">
        <v>9587</v>
      </c>
      <c r="K152" s="366" t="n">
        <v>1096</v>
      </c>
      <c r="L152" s="4"/>
      <c r="P152" s="367"/>
      <c r="Q152" s="367"/>
      <c r="R152" s="371"/>
      <c r="S152" s="372"/>
      <c r="T152" s="371"/>
      <c r="U152" s="372"/>
      <c r="V152" s="371"/>
      <c r="W152" s="371"/>
    </row>
    <row r="153" customFormat="false" ht="20.25" hidden="false" customHeight="true" outlineLevel="0" collapsed="false">
      <c r="B153" s="362" t="s">
        <v>291</v>
      </c>
      <c r="C153" s="362"/>
      <c r="D153" s="363" t="s">
        <v>292</v>
      </c>
      <c r="E153" s="363"/>
      <c r="F153" s="364" t="n">
        <v>9037252</v>
      </c>
      <c r="G153" s="364" t="n">
        <v>1994</v>
      </c>
      <c r="H153" s="364" t="s">
        <v>271</v>
      </c>
      <c r="I153" s="364" t="s">
        <v>272</v>
      </c>
      <c r="J153" s="365" t="n">
        <v>7167</v>
      </c>
      <c r="K153" s="366" t="n">
        <v>585</v>
      </c>
      <c r="L153" s="4"/>
      <c r="P153" s="379" t="s">
        <v>293</v>
      </c>
      <c r="Q153" s="367"/>
      <c r="R153" s="371"/>
      <c r="S153" s="372"/>
      <c r="T153" s="371"/>
      <c r="U153" s="372"/>
      <c r="V153" s="371"/>
      <c r="W153" s="371"/>
    </row>
    <row r="154" customFormat="false" ht="20.4" hidden="false" customHeight="true" outlineLevel="0" collapsed="false">
      <c r="L154" s="4"/>
      <c r="P154" s="367" t="s">
        <v>294</v>
      </c>
      <c r="Q154" s="367"/>
      <c r="R154" s="371"/>
      <c r="S154" s="371"/>
      <c r="T154" s="371"/>
      <c r="U154" s="372"/>
      <c r="V154" s="371"/>
      <c r="W154" s="371"/>
    </row>
    <row r="155" customFormat="false" ht="43.2" hidden="false" customHeight="true" outlineLevel="0" collapsed="false">
      <c r="P155" s="367"/>
      <c r="Q155" s="367"/>
      <c r="R155" s="371"/>
      <c r="S155" s="372"/>
      <c r="T155" s="372"/>
      <c r="U155" s="372"/>
      <c r="V155" s="371"/>
      <c r="W155" s="371"/>
    </row>
    <row r="156" customFormat="false" ht="20.25" hidden="false" customHeight="true" outlineLevel="0" collapsed="false">
      <c r="P156" s="367"/>
      <c r="Q156" s="367"/>
      <c r="R156" s="371"/>
      <c r="S156" s="371"/>
      <c r="T156" s="371"/>
      <c r="U156" s="372"/>
      <c r="V156" s="371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5:Y45"/>
    <mergeCell ref="AA45:AB45"/>
    <mergeCell ref="A46:A49"/>
    <mergeCell ref="B46:B49"/>
    <mergeCell ref="C46:C49"/>
    <mergeCell ref="D46:D49"/>
    <mergeCell ref="U46:Y46"/>
    <mergeCell ref="Z46:AB46"/>
    <mergeCell ref="T47:T48"/>
    <mergeCell ref="U47:U48"/>
    <mergeCell ref="Z47:Z48"/>
    <mergeCell ref="AA47:AA48"/>
    <mergeCell ref="AB47:AB48"/>
    <mergeCell ref="U49:Y49"/>
    <mergeCell ref="X80:Y80"/>
    <mergeCell ref="AA80:AB80"/>
    <mergeCell ref="A81:A84"/>
    <mergeCell ref="B81:B84"/>
    <mergeCell ref="C81:C84"/>
    <mergeCell ref="D81:D84"/>
    <mergeCell ref="U81:Y81"/>
    <mergeCell ref="Z81:AB81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U84:Y84"/>
    <mergeCell ref="B109:C109"/>
    <mergeCell ref="D109:G109"/>
    <mergeCell ref="H109:Q109"/>
    <mergeCell ref="R109:U109"/>
    <mergeCell ref="B110:C112"/>
    <mergeCell ref="D110:G110"/>
    <mergeCell ref="H110:Q110"/>
    <mergeCell ref="R110:U110"/>
    <mergeCell ref="D111:G111"/>
    <mergeCell ref="H111:Q111"/>
    <mergeCell ref="R111:U111"/>
    <mergeCell ref="D112:G112"/>
    <mergeCell ref="H112:Q112"/>
    <mergeCell ref="R112:U112"/>
    <mergeCell ref="B113:C113"/>
    <mergeCell ref="D113:G113"/>
    <mergeCell ref="H113:Q113"/>
    <mergeCell ref="B114:C114"/>
    <mergeCell ref="D114:G114"/>
    <mergeCell ref="H114:Q114"/>
    <mergeCell ref="B115:C115"/>
    <mergeCell ref="D115:G115"/>
    <mergeCell ref="H115:Q115"/>
    <mergeCell ref="R115:U115"/>
    <mergeCell ref="B116:C116"/>
    <mergeCell ref="D116:G116"/>
    <mergeCell ref="H116:Q116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C123:E123"/>
    <mergeCell ref="G123:J123"/>
    <mergeCell ref="K123:N123"/>
    <mergeCell ref="O123:Q123"/>
    <mergeCell ref="R123:U123"/>
    <mergeCell ref="V123:W123"/>
    <mergeCell ref="X123:Y123"/>
    <mergeCell ref="B124:B125"/>
    <mergeCell ref="C124:E124"/>
    <mergeCell ref="G124:J124"/>
    <mergeCell ref="K124:N124"/>
    <mergeCell ref="O124:Q124"/>
    <mergeCell ref="R124:U124"/>
    <mergeCell ref="V124:W124"/>
    <mergeCell ref="X124:Y124"/>
    <mergeCell ref="G125:J125"/>
    <mergeCell ref="K125:N125"/>
    <mergeCell ref="O125:Q125"/>
    <mergeCell ref="R125:U125"/>
    <mergeCell ref="V125:W125"/>
    <mergeCell ref="X125:Y125"/>
    <mergeCell ref="C126:E126"/>
    <mergeCell ref="G126:J126"/>
    <mergeCell ref="K126:N126"/>
    <mergeCell ref="O126:Q126"/>
    <mergeCell ref="R126:U126"/>
    <mergeCell ref="V126:W126"/>
    <mergeCell ref="X126:Y126"/>
    <mergeCell ref="A127:A128"/>
    <mergeCell ref="B127:B128"/>
    <mergeCell ref="C127:E127"/>
    <mergeCell ref="G127:J127"/>
    <mergeCell ref="K127:N127"/>
    <mergeCell ref="O127:Q127"/>
    <mergeCell ref="R127:U127"/>
    <mergeCell ref="V127:W127"/>
    <mergeCell ref="X127:Y127"/>
    <mergeCell ref="G128:J128"/>
    <mergeCell ref="K128:N128"/>
    <mergeCell ref="O128:Q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C131:E131"/>
    <mergeCell ref="G131:J131"/>
    <mergeCell ref="K131:N131"/>
    <mergeCell ref="O131:Q131"/>
    <mergeCell ref="R131:U131"/>
    <mergeCell ref="V131:W131"/>
    <mergeCell ref="X131:Y131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0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81" width="26.1"/>
    <col collapsed="false" customWidth="true" hidden="false" outlineLevel="0" max="2" min="2" style="381" width="1.1"/>
    <col collapsed="false" customWidth="true" hidden="false" outlineLevel="0" max="3" min="3" style="381" width="28.1"/>
    <col collapsed="false" customWidth="false" hidden="false" outlineLevel="0" max="257" min="4" style="381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82"/>
      <c r="C2" s="382"/>
    </row>
    <row r="3" customFormat="false" ht="13.8" hidden="false" customHeight="false" outlineLevel="0" collapsed="false">
      <c r="A3" s="382"/>
      <c r="C3" s="382"/>
    </row>
    <row r="4" customFormat="false" ht="13.8" hidden="false" customHeight="false" outlineLevel="0" collapsed="false">
      <c r="A4" s="382"/>
      <c r="C4" s="382"/>
    </row>
    <row r="5" customFormat="false" ht="13.8" hidden="false" customHeight="false" outlineLevel="0" collapsed="false">
      <c r="A5" s="382"/>
      <c r="C5" s="382"/>
    </row>
    <row r="6" customFormat="false" ht="14.4" hidden="false" customHeight="false" outlineLevel="0" collapsed="false">
      <c r="A6" s="382"/>
      <c r="C6" s="382"/>
    </row>
    <row r="7" customFormat="false" ht="13.8" hidden="false" customHeight="false" outlineLevel="0" collapsed="false">
      <c r="C7" s="382"/>
    </row>
    <row r="8" customFormat="false" ht="14.4" hidden="false" customHeight="false" outlineLevel="0" collapsed="false">
      <c r="C8" s="382"/>
    </row>
    <row r="9" customFormat="false" ht="14.4" hidden="false" customHeight="false" outlineLevel="0" collapsed="false">
      <c r="A9" s="382"/>
    </row>
    <row r="10" customFormat="false" ht="14.4" hidden="false" customHeight="false" outlineLevel="0" collapsed="false">
      <c r="A10" s="382"/>
      <c r="C10" s="382"/>
    </row>
    <row r="11" customFormat="false" ht="13.8" hidden="false" customHeight="false" outlineLevel="0" collapsed="false">
      <c r="A11" s="382"/>
      <c r="C11" s="382"/>
    </row>
    <row r="12" customFormat="false" ht="13.8" hidden="false" customHeight="false" outlineLevel="0" collapsed="false">
      <c r="A12" s="382"/>
      <c r="C12" s="382"/>
    </row>
    <row r="13" customFormat="false" ht="13.8" hidden="false" customHeight="false" outlineLevel="0" collapsed="false">
      <c r="A13" s="382"/>
      <c r="C13" s="382"/>
    </row>
    <row r="14" customFormat="false" ht="13.8" hidden="false" customHeight="false" outlineLevel="0" collapsed="false">
      <c r="A14" s="382"/>
      <c r="C14" s="382"/>
    </row>
    <row r="15" customFormat="false" ht="13.8" hidden="false" customHeight="false" outlineLevel="0" collapsed="false">
      <c r="A15" s="382"/>
      <c r="C15" s="382"/>
    </row>
    <row r="16" customFormat="false" ht="13.8" hidden="false" customHeight="false" outlineLevel="0" collapsed="false">
      <c r="A16" s="382"/>
      <c r="C16" s="382"/>
    </row>
    <row r="17" customFormat="false" ht="13.8" hidden="false" customHeight="false" outlineLevel="0" collapsed="false">
      <c r="A17" s="382"/>
      <c r="C17" s="382"/>
    </row>
    <row r="18" customFormat="false" ht="13.8" hidden="false" customHeight="false" outlineLevel="0" collapsed="false">
      <c r="A18" s="382"/>
      <c r="C18" s="382"/>
    </row>
    <row r="19" customFormat="false" ht="13.8" hidden="false" customHeight="false" outlineLevel="0" collapsed="false">
      <c r="A19" s="382"/>
      <c r="C19" s="382"/>
    </row>
    <row r="20" customFormat="false" ht="14.4" hidden="false" customHeight="false" outlineLevel="0" collapsed="false">
      <c r="A20" s="382"/>
      <c r="C20" s="382"/>
    </row>
    <row r="21" customFormat="false" ht="14.4" hidden="false" customHeight="false" outlineLevel="0" collapsed="false">
      <c r="A21" s="382"/>
    </row>
    <row r="22" customFormat="false" ht="14.4" hidden="false" customHeight="false" outlineLevel="0" collapsed="false">
      <c r="A22" s="382"/>
      <c r="C22" s="382"/>
    </row>
    <row r="23" customFormat="false" ht="13.8" hidden="false" customHeight="false" outlineLevel="0" collapsed="false">
      <c r="A23" s="382"/>
      <c r="C23" s="382"/>
    </row>
    <row r="24" customFormat="false" ht="13.8" hidden="false" customHeight="false" outlineLevel="0" collapsed="false">
      <c r="A24" s="382"/>
      <c r="C24" s="382"/>
    </row>
    <row r="25" customFormat="false" ht="13.8" hidden="false" customHeight="false" outlineLevel="0" collapsed="false">
      <c r="A25" s="382"/>
      <c r="C25" s="382"/>
    </row>
    <row r="26" customFormat="false" ht="13.8" hidden="false" customHeight="false" outlineLevel="0" collapsed="false">
      <c r="A26" s="382"/>
      <c r="C26" s="382"/>
    </row>
    <row r="27" customFormat="false" ht="13.8" hidden="false" customHeight="false" outlineLevel="0" collapsed="false">
      <c r="A27" s="382"/>
      <c r="C27" s="382"/>
    </row>
    <row r="28" customFormat="false" ht="13.8" hidden="false" customHeight="false" outlineLevel="0" collapsed="false">
      <c r="A28" s="382"/>
      <c r="C28" s="382"/>
    </row>
    <row r="29" customFormat="false" ht="13.8" hidden="false" customHeight="false" outlineLevel="0" collapsed="false">
      <c r="A29" s="382"/>
      <c r="C29" s="382"/>
    </row>
    <row r="30" customFormat="false" ht="14.4" hidden="false" customHeight="false" outlineLevel="0" collapsed="false">
      <c r="A30" s="382"/>
      <c r="C30" s="382"/>
    </row>
    <row r="31" customFormat="false" ht="13.8" hidden="false" customHeight="false" outlineLevel="0" collapsed="false">
      <c r="C31" s="382"/>
    </row>
    <row r="32" customFormat="false" ht="14.4" hidden="false" customHeight="false" outlineLevel="0" collapsed="false">
      <c r="C32" s="382"/>
    </row>
    <row r="33" customFormat="false" ht="13.8" hidden="false" customHeight="false" outlineLevel="0" collapsed="false">
      <c r="A33" s="382"/>
      <c r="C33" s="382"/>
    </row>
    <row r="34" customFormat="false" ht="13.8" hidden="false" customHeight="false" outlineLevel="0" collapsed="false">
      <c r="A34" s="382"/>
      <c r="C34" s="382"/>
    </row>
    <row r="35" customFormat="false" ht="14.4" hidden="false" customHeight="false" outlineLevel="0" collapsed="false">
      <c r="A35" s="382"/>
      <c r="C35" s="382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7-17T06:34:37Z</cp:lastPrinted>
  <dcterms:modified xsi:type="dcterms:W3CDTF">2025-07-17T13:13:35Z</dcterms:modified>
  <cp:revision>0</cp:revision>
  <dc:subject/>
  <dc:title/>
</cp:coreProperties>
</file>