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太倉港スケジュール " sheetId="1" state="visible" r:id="rId2"/>
    <sheet name="00000000" sheetId="2" state="hidden" r:id="rId3"/>
  </sheets>
  <externalReferences>
    <externalReference r:id="rId4"/>
  </externalReferences>
  <definedNames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北三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9</xdr:row>
                <xdr:rowOff>25</xdr:rowOff>
              </xdr:from>
              <xdr:to>
                <xdr:col>19</xdr:col>
                <xdr:colOff>3</xdr:colOff>
                <xdr:row>20</xdr:row>
                <xdr:rowOff>14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DejaVu Sans"/>
            <family val="2"/>
          </rPr>
          <t xml:space="preserve">北三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25</xdr:rowOff>
              </xdr:from>
              <xdr:to>
                <xdr:col>19</xdr:col>
                <xdr:colOff>-11</xdr:colOff>
                <xdr:row>58</xdr:row>
                <xdr:rowOff>15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DejaVu Sans"/>
            <family val="2"/>
          </rPr>
          <t xml:space="preserve">北三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6</xdr:row>
                <xdr:rowOff>26</xdr:rowOff>
              </xdr:from>
              <xdr:to>
                <xdr:col>19</xdr:col>
                <xdr:colOff>29</xdr:colOff>
                <xdr:row>67</xdr:row>
                <xdr:rowOff>16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9"/>
            <color rgb="FF000000"/>
            <rFont val="DejaVu Sans"/>
            <family val="2"/>
          </rPr>
          <t xml:space="preserve">北三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0</xdr:row>
                <xdr:rowOff>25</xdr:rowOff>
              </xdr:from>
              <xdr:to>
                <xdr:col>20</xdr:col>
                <xdr:colOff>9</xdr:colOff>
                <xdr:row>93</xdr:row>
                <xdr:rowOff>19</xdr:rowOff>
              </xdr:to>
            </anchor>
          </commentPr>
        </mc:Choice>
        <mc:Fallback/>
      </mc:AlternateContent>
    </comment>
    <comment ref="S98" authorId="0">
      <text>
        <r>
          <rPr>
            <b val="true"/>
            <sz val="9"/>
            <color rgb="FF000000"/>
            <rFont val="DejaVu Sans"/>
            <family val="2"/>
          </rPr>
          <t xml:space="preserve">北三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26</xdr:rowOff>
              </xdr:from>
              <xdr:to>
                <xdr:col>20</xdr:col>
                <xdr:colOff>49</xdr:colOff>
                <xdr:row>9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302">
  <si>
    <r>
      <rPr>
        <b val="true"/>
        <sz val="11"/>
        <color rgb="FF000000"/>
        <rFont val="Noto Sans"/>
        <family val="2"/>
      </rPr>
      <t xml:space="preserve">東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横浜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川崎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名古屋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Week</t>
  </si>
  <si>
    <t xml:space="preserve">Vessel</t>
  </si>
  <si>
    <t xml:space="preserve">Voy.  Imp/Exp</t>
  </si>
  <si>
    <t xml:space="preserve">Loop</t>
  </si>
  <si>
    <t xml:space="preserve">長江域フィーダーサービス</t>
  </si>
  <si>
    <t xml:space="preserve">アジアサービス</t>
  </si>
  <si>
    <t xml:space="preserve">南京</t>
  </si>
  <si>
    <t xml:space="preserve">常州</t>
  </si>
  <si>
    <r>
      <rPr>
        <sz val="11"/>
        <color rgb="FF000000"/>
        <rFont val="Noto Sans"/>
        <family val="2"/>
      </rPr>
      <t xml:space="preserve">太倉　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舟山</t>
  </si>
  <si>
    <t xml:space="preserve">東京</t>
  </si>
  <si>
    <t xml:space="preserve">横浜</t>
  </si>
  <si>
    <t xml:space="preserve">川崎</t>
  </si>
  <si>
    <t xml:space="preserve">名古屋</t>
  </si>
  <si>
    <t xml:space="preserve">蘇州　　　　　無錫          昆山　　</t>
  </si>
  <si>
    <r>
      <rPr>
        <sz val="9"/>
        <color rgb="FF000000"/>
        <rFont val="Noto Sans"/>
        <family val="2"/>
      </rPr>
      <t xml:space="preserve">張家港        揚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鎮江        泰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南通   常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江陰</t>
    </r>
  </si>
  <si>
    <t xml:space="preserve">南京            常州　　　　　　　　</t>
  </si>
  <si>
    <t xml:space="preserve">無湖</t>
  </si>
  <si>
    <t xml:space="preserve">武漢</t>
  </si>
  <si>
    <t xml:space="preserve">重慶</t>
  </si>
  <si>
    <r>
      <rPr>
        <sz val="9"/>
        <color rgb="FF000000"/>
        <rFont val="メイリオ"/>
        <family val="3"/>
        <charset val="128"/>
      </rPr>
      <t xml:space="preserve">HO CHIMINH                                  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メイリオ"/>
        <family val="3"/>
        <charset val="128"/>
      </rPr>
      <t xml:space="preserve">CAT LAI</t>
    </r>
    <r>
      <rPr>
        <sz val="8"/>
        <color rgb="FF000000"/>
        <rFont val="Noto Sans"/>
        <family val="2"/>
      </rPr>
      <t xml:space="preserve">）</t>
    </r>
  </si>
  <si>
    <t xml:space="preserve">BANGKOK</t>
  </si>
  <si>
    <t xml:space="preserve">LAEM CHABANG</t>
  </si>
  <si>
    <t xml:space="preserve">Nanjing</t>
  </si>
  <si>
    <t xml:space="preserve">Changzhou</t>
  </si>
  <si>
    <t xml:space="preserve">Taicang</t>
  </si>
  <si>
    <t xml:space="preserve">Zhoushan</t>
  </si>
  <si>
    <t xml:space="preserve">Tokyo</t>
  </si>
  <si>
    <t xml:space="preserve">Yokohama</t>
  </si>
  <si>
    <t xml:space="preserve">Kawasaki</t>
  </si>
  <si>
    <t xml:space="preserve">Nagoya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日</t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水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   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土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火</t>
  </si>
  <si>
    <t xml:space="preserve">下記到着日は、予定であり、保証するものではありません。</t>
  </si>
  <si>
    <t xml:space="preserve">金</t>
  </si>
  <si>
    <t xml:space="preserve">JOSCO HELEN</t>
  </si>
  <si>
    <t xml:space="preserve">2505E/W</t>
  </si>
  <si>
    <t xml:space="preserve">TKD1</t>
  </si>
  <si>
    <t xml:space="preserve">3/9-10</t>
  </si>
  <si>
    <t xml:space="preserve">3/8-9</t>
  </si>
  <si>
    <t xml:space="preserve">JOSCO BRIGHT</t>
  </si>
  <si>
    <t xml:space="preserve">2533E/W</t>
  </si>
  <si>
    <t xml:space="preserve">TKD2</t>
  </si>
  <si>
    <t xml:space="preserve">3/12-13</t>
  </si>
  <si>
    <t xml:space="preserve">3/13-14</t>
  </si>
  <si>
    <t xml:space="preserve">JOSCO CORA </t>
  </si>
  <si>
    <t xml:space="preserve">2506E/W</t>
  </si>
  <si>
    <t xml:space="preserve">TKX2</t>
  </si>
  <si>
    <t xml:space="preserve">3/15-16</t>
  </si>
  <si>
    <t xml:space="preserve">-</t>
  </si>
  <si>
    <t xml:space="preserve">3/17-18</t>
  </si>
  <si>
    <t xml:space="preserve">JIANG YUAN YUAN BO</t>
  </si>
  <si>
    <t xml:space="preserve">2507E/W</t>
  </si>
  <si>
    <t xml:space="preserve">3/19-20</t>
  </si>
  <si>
    <t xml:space="preserve">2534E/W</t>
  </si>
  <si>
    <t xml:space="preserve">3/22-23</t>
  </si>
  <si>
    <t xml:space="preserve">JIANG YUAN XING FU</t>
  </si>
  <si>
    <t xml:space="preserve">3/23-24</t>
  </si>
  <si>
    <r>
      <rPr>
        <sz val="9"/>
        <color rgb="FF000000"/>
        <rFont val="メイリオ"/>
        <family val="3"/>
        <charset val="128"/>
      </rPr>
      <t xml:space="preserve">3/24-25         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)</t>
    </r>
  </si>
  <si>
    <t xml:space="preserve">3/26-27</t>
  </si>
  <si>
    <t xml:space="preserve">3/27-28</t>
  </si>
  <si>
    <t xml:space="preserve">3/29-30</t>
  </si>
  <si>
    <t xml:space="preserve">2508E/W</t>
  </si>
  <si>
    <t xml:space="preserve">3/30-31</t>
  </si>
  <si>
    <t xml:space="preserve">JIANG YUAN YUAN DA</t>
  </si>
  <si>
    <t xml:space="preserve">2511E/W</t>
  </si>
  <si>
    <t xml:space="preserve">4/2-3</t>
  </si>
  <si>
    <t xml:space="preserve">4/3-4</t>
  </si>
  <si>
    <t xml:space="preserve">2535E/W</t>
  </si>
  <si>
    <t xml:space="preserve">4/5-6</t>
  </si>
  <si>
    <t xml:space="preserve">2508E/2509S</t>
  </si>
  <si>
    <t xml:space="preserve">4/6-7</t>
  </si>
  <si>
    <t xml:space="preserve">⇒ 東南アジアダイレクトサービス</t>
  </si>
  <si>
    <t xml:space="preserve">2509E/W</t>
  </si>
  <si>
    <t xml:space="preserve">4/9-10</t>
  </si>
  <si>
    <t xml:space="preserve">4/10-11</t>
  </si>
  <si>
    <t xml:space="preserve">4/12-13</t>
  </si>
  <si>
    <t xml:space="preserve">2512E/W</t>
  </si>
  <si>
    <t xml:space="preserve">4/13-14</t>
  </si>
  <si>
    <t xml:space="preserve">JOSCO ALMA</t>
  </si>
  <si>
    <t xml:space="preserve">4/16-17</t>
  </si>
  <si>
    <t xml:space="preserve">4/17-18</t>
  </si>
  <si>
    <t xml:space="preserve">2536E/W</t>
  </si>
  <si>
    <t xml:space="preserve">4/19-20</t>
  </si>
  <si>
    <t xml:space="preserve">2510E/W</t>
  </si>
  <si>
    <t xml:space="preserve">4/20-21</t>
  </si>
  <si>
    <t xml:space="preserve">JOSCO JANE</t>
  </si>
  <si>
    <t xml:space="preserve">4/23-24</t>
  </si>
  <si>
    <t xml:space="preserve">4/24-25</t>
  </si>
  <si>
    <t xml:space="preserve">JOSCO CORA</t>
  </si>
  <si>
    <t xml:space="preserve">4/26-27</t>
  </si>
  <si>
    <t xml:space="preserve">※　 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 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メイリオ"/>
        <family val="3"/>
        <charset val="128"/>
      </rPr>
      <t xml:space="preserve">※    [TKD2]</t>
    </r>
    <r>
      <rPr>
        <sz val="9"/>
        <color rgb="FF000000"/>
        <rFont val="Noto Sans"/>
        <family val="2"/>
      </rPr>
      <t xml:space="preserve">航路、名古屋 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木曜日の午前中となります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書類</t>
    </r>
    <r>
      <rPr>
        <sz val="9"/>
        <color rgb="FF000000"/>
        <rFont val="メイリオ"/>
        <family val="3"/>
        <charset val="128"/>
      </rPr>
      <t xml:space="preserve">CUT</t>
    </r>
    <r>
      <rPr>
        <sz val="9"/>
        <color rgb="FF000000"/>
        <rFont val="Noto Sans"/>
        <family val="2"/>
      </rPr>
      <t xml:space="preserve">は水曜日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東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横浜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川崎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名古屋～東南アジアダイレクトサービス</t>
    </r>
  </si>
  <si>
    <t xml:space="preserve">XIAMEN</t>
  </si>
  <si>
    <t xml:space="preserve">HO CHI MIHN</t>
  </si>
  <si>
    <t xml:space="preserve">LAEM CHA BANG</t>
  </si>
  <si>
    <t xml:space="preserve">(Cat Lai)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</si>
  <si>
    <t xml:space="preserve">月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水</t>
    </r>
  </si>
  <si>
    <t xml:space="preserve">4/20-22</t>
  </si>
  <si>
    <t xml:space="preserve">4/22-23</t>
  </si>
  <si>
    <t xml:space="preserve">2506E/2507S</t>
  </si>
  <si>
    <t xml:space="preserve">4/27-28</t>
  </si>
  <si>
    <t xml:space="preserve">5/11-13</t>
  </si>
  <si>
    <t xml:space="preserve">5/13-14</t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神戸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広島～常州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舟山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太倉港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レクトサービス</t>
    </r>
  </si>
  <si>
    <t xml:space="preserve">Voy.                  Imp/Exp</t>
  </si>
  <si>
    <t xml:space="preserve">連雲港</t>
  </si>
  <si>
    <r>
      <rPr>
        <sz val="11"/>
        <color rgb="FF000000"/>
        <rFont val="Noto Sans"/>
        <family val="2"/>
      </rPr>
      <t xml:space="preserve">太倉　        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大阪</t>
  </si>
  <si>
    <t xml:space="preserve">神戸</t>
  </si>
  <si>
    <t xml:space="preserve">広島</t>
  </si>
  <si>
    <r>
      <rPr>
        <sz val="11"/>
        <color rgb="FF000000"/>
        <rFont val="Noto Sans"/>
        <family val="2"/>
      </rPr>
      <t xml:space="preserve">太倉　　 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蘇州　　　無錫          　　昆山　　</t>
  </si>
  <si>
    <t xml:space="preserve">Lianyungang</t>
  </si>
  <si>
    <t xml:space="preserve">Osaka</t>
  </si>
  <si>
    <t xml:space="preserve">Kobe</t>
  </si>
  <si>
    <t xml:space="preserve">Hiroshima</t>
  </si>
  <si>
    <t xml:space="preserve">木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JI RUN</t>
  </si>
  <si>
    <t xml:space="preserve">TKX3</t>
  </si>
  <si>
    <t xml:space="preserve">TKX1</t>
  </si>
  <si>
    <t xml:space="preserve">3/10-11</t>
  </si>
  <si>
    <t xml:space="preserve">JIFA BOHAI</t>
  </si>
  <si>
    <t xml:space="preserve">3/31-4/1</t>
  </si>
  <si>
    <t xml:space="preserve">4/7-8</t>
  </si>
  <si>
    <t xml:space="preserve">4/14-15</t>
  </si>
  <si>
    <t xml:space="preserve">2513E/W</t>
  </si>
  <si>
    <t xml:space="preserve">4/21-22</t>
  </si>
  <si>
    <t xml:space="preserve">※　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1]</t>
    </r>
    <r>
      <rPr>
        <sz val="9"/>
        <color rgb="FF000000"/>
        <rFont val="Noto Sans"/>
        <family val="2"/>
      </rPr>
      <t xml:space="preserve">航路、大阪の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月曜の午前中となります。</t>
    </r>
  </si>
  <si>
    <r>
      <rPr>
        <sz val="11"/>
        <color rgb="FF000000"/>
        <rFont val="Noto Sans"/>
        <family val="2"/>
      </rPr>
      <t xml:space="preserve">門司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博多～南京、連雲港、太倉港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レクトサービス</t>
    </r>
  </si>
  <si>
    <t xml:space="preserve">Voy.        Imp/Exp</t>
  </si>
  <si>
    <t xml:space="preserve">博多</t>
  </si>
  <si>
    <t xml:space="preserve">門司</t>
  </si>
  <si>
    <t xml:space="preserve">Hakata</t>
  </si>
  <si>
    <t xml:space="preserve">Moji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3][TKX1]</t>
    </r>
    <r>
      <rPr>
        <sz val="9"/>
        <color rgb="FF000000"/>
        <rFont val="Noto Sans"/>
        <family val="2"/>
      </rPr>
      <t xml:space="preserve">航路、門司ターミナルは 太刀浦第２Ｃ</t>
    </r>
    <r>
      <rPr>
        <sz val="9"/>
        <color rgb="FF000000"/>
        <rFont val="メイリオ"/>
        <family val="3"/>
        <charset val="128"/>
      </rPr>
      <t xml:space="preserve">Y </t>
    </r>
    <r>
      <rPr>
        <sz val="9"/>
        <color rgb="FF000000"/>
        <rFont val="Noto Sans"/>
        <family val="2"/>
      </rPr>
      <t xml:space="preserve">となります。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中国コンテナヤード</t>
    </r>
  </si>
  <si>
    <t xml:space="preserve"> 港</t>
  </si>
  <si>
    <t xml:space="preserve">航路</t>
  </si>
  <si>
    <t xml:space="preserve">CY</t>
  </si>
  <si>
    <t xml:space="preserve">住所</t>
  </si>
  <si>
    <t xml:space="preserve">太倉</t>
  </si>
  <si>
    <t xml:space="preserve">TKD1 / TKD2 / TKX1</t>
  </si>
  <si>
    <r>
      <rPr>
        <sz val="9"/>
        <rFont val="メイリオ"/>
        <family val="3"/>
        <charset val="128"/>
      </rPr>
      <t xml:space="preserve">Taicang Port Zhenghe Container Terminal (3</t>
    </r>
    <r>
      <rPr>
        <sz val="9"/>
        <rFont val="Noto Sans"/>
        <family val="2"/>
      </rPr>
      <t xml:space="preserve">期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Noto Sans"/>
        <family val="2"/>
      </rPr>
      <t xml:space="preserve">太倉港口開発区興港路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メイリオ"/>
        <family val="3"/>
        <charset val="128"/>
      </rPr>
      <t xml:space="preserve">Taicang Port Zhenghe Xinggang Container Terminal (3</t>
    </r>
    <r>
      <rPr>
        <sz val="9"/>
        <rFont val="Noto Sans"/>
        <family val="2"/>
      </rPr>
      <t xml:space="preserve">期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Suzhou Modern Terminal (2</t>
    </r>
    <r>
      <rPr>
        <sz val="9"/>
        <rFont val="Noto Sans"/>
        <family val="2"/>
      </rPr>
      <t xml:space="preserve">期</t>
    </r>
    <r>
      <rPr>
        <sz val="9"/>
        <rFont val="メイリオ"/>
        <family val="3"/>
        <charset val="128"/>
      </rPr>
      <t xml:space="preserve">)</t>
    </r>
  </si>
  <si>
    <t xml:space="preserve">太倉市浮橋通港東路１号</t>
  </si>
  <si>
    <t xml:space="preserve">TKX2 / TKD2 / TKX3</t>
  </si>
  <si>
    <r>
      <rPr>
        <sz val="9"/>
        <rFont val="メイリオ"/>
        <family val="3"/>
        <charset val="128"/>
      </rPr>
      <t xml:space="preserve">Nanjing Port Longtan Container Company Limited (</t>
    </r>
    <r>
      <rPr>
        <sz val="9"/>
        <rFont val="Noto Sans"/>
        <family val="2"/>
      </rPr>
      <t xml:space="preserve">南京港龙潭集装箱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Changzhou Lu An Zhou Changjiang Port Company Limited (</t>
    </r>
    <r>
      <rPr>
        <sz val="9"/>
        <rFont val="Noto Sans"/>
        <family val="2"/>
      </rPr>
      <t xml:space="preserve">常州录安洲长江码头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Zhoushan Port Free Trade Zone Terminal (</t>
    </r>
    <r>
      <rPr>
        <sz val="9"/>
        <rFont val="Noto Sans"/>
        <family val="2"/>
      </rPr>
      <t xml:space="preserve">舟山港総合保税区埠頭</t>
    </r>
    <r>
      <rPr>
        <sz val="9"/>
        <rFont val="メイリオ"/>
        <family val="3"/>
        <charset val="128"/>
      </rPr>
      <t xml:space="preserve">)</t>
    </r>
  </si>
  <si>
    <t xml:space="preserve">浙江省舟山市白泉鎮新工業園区</t>
  </si>
  <si>
    <r>
      <rPr>
        <sz val="9"/>
        <rFont val="メイリオ"/>
        <family val="3"/>
        <charset val="128"/>
      </rPr>
      <t xml:space="preserve">New Oriental Container Terminal Company Limited (</t>
    </r>
    <r>
      <rPr>
        <sz val="9"/>
        <rFont val="Noto Sans"/>
        <family val="2"/>
      </rPr>
      <t xml:space="preserve">连云港新东方集装箱码头有限公司</t>
    </r>
    <r>
      <rPr>
        <sz val="9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日本コンテナヤード・代理店一覧</t>
    </r>
  </si>
  <si>
    <t xml:space="preserve"> CY</t>
  </si>
  <si>
    <t xml:space="preserve">NACCS</t>
  </si>
  <si>
    <r>
      <rPr>
        <sz val="9"/>
        <rFont val="メイリオ"/>
        <family val="3"/>
        <charset val="128"/>
      </rPr>
      <t xml:space="preserve">CY</t>
    </r>
    <r>
      <rPr>
        <sz val="9"/>
        <rFont val="Noto Sans"/>
        <family val="2"/>
      </rPr>
      <t xml:space="preserve">業者</t>
    </r>
  </si>
  <si>
    <t xml:space="preserve"> TEL</t>
  </si>
  <si>
    <t xml:space="preserve"> FAX</t>
  </si>
  <si>
    <t xml:space="preserve"> 代理店</t>
  </si>
  <si>
    <t xml:space="preserve">東 京</t>
  </si>
  <si>
    <r>
      <rPr>
        <sz val="9"/>
        <color rgb="FF000000"/>
        <rFont val="メイリオ"/>
        <family val="3"/>
        <charset val="128"/>
      </rPr>
      <t xml:space="preserve">Y2</t>
    </r>
    <r>
      <rPr>
        <sz val="9"/>
        <color rgb="FF000000"/>
        <rFont val="Noto Sans"/>
        <family val="2"/>
      </rPr>
      <t xml:space="preserve">コンテナターミナル</t>
    </r>
  </si>
  <si>
    <t xml:space="preserve">1AD14</t>
  </si>
  <si>
    <t xml:space="preserve">山九㈱</t>
  </si>
  <si>
    <t xml:space="preserve">03-3529-3915</t>
  </si>
  <si>
    <t xml:space="preserve">03-3529-1028</t>
  </si>
  <si>
    <t xml:space="preserve">横 浜</t>
  </si>
  <si>
    <r>
      <rPr>
        <sz val="9"/>
        <color rgb="FF000000"/>
        <rFont val="Noto Sans"/>
        <family val="2"/>
      </rPr>
      <t xml:space="preserve">本牧</t>
    </r>
    <r>
      <rPr>
        <sz val="9"/>
        <color rgb="FF000000"/>
        <rFont val="メイリオ"/>
        <family val="3"/>
        <charset val="128"/>
      </rPr>
      <t xml:space="preserve">BC</t>
    </r>
  </si>
  <si>
    <t xml:space="preserve">2EKF5</t>
  </si>
  <si>
    <t xml:space="preserve">山九㈱ </t>
  </si>
  <si>
    <t xml:space="preserve">045-623-2933</t>
  </si>
  <si>
    <t xml:space="preserve">045-623-8625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 本牧</t>
    </r>
    <r>
      <rPr>
        <sz val="9"/>
        <color rgb="FF000000"/>
        <rFont val="メイリオ"/>
        <family val="3"/>
        <charset val="128"/>
      </rPr>
      <t xml:space="preserve">BC</t>
    </r>
    <r>
      <rPr>
        <sz val="9"/>
        <color rgb="FF000000"/>
        <rFont val="Noto Sans"/>
        <family val="2"/>
      </rPr>
      <t xml:space="preserve">ターミナル事務所</t>
    </r>
  </si>
  <si>
    <t xml:space="preserve">川 崎</t>
  </si>
  <si>
    <t xml:space="preserve">川崎港コンテナターミナル</t>
  </si>
  <si>
    <t xml:space="preserve">2ND03</t>
  </si>
  <si>
    <t xml:space="preserve">東洋埠頭㈱</t>
  </si>
  <si>
    <t xml:space="preserve">044-270-1019</t>
  </si>
  <si>
    <t xml:space="preserve">044-270-1052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東洋埠頭㈱</t>
    </r>
  </si>
  <si>
    <t xml:space="preserve">NUCT</t>
  </si>
  <si>
    <t xml:space="preserve">5ED12</t>
  </si>
  <si>
    <t xml:space="preserve">名港海運㈱</t>
  </si>
  <si>
    <t xml:space="preserve">0567-66-3373</t>
  </si>
  <si>
    <t xml:space="preserve">0567-68-8100</t>
  </si>
  <si>
    <t xml:space="preserve">名古屋船舶㈱輸出</t>
  </si>
  <si>
    <t xml:space="preserve">052-652-6618</t>
  </si>
  <si>
    <t xml:space="preserve">052-661-5751</t>
  </si>
  <si>
    <r>
      <rPr>
        <sz val="9"/>
        <color rgb="FF000000"/>
        <rFont val="Noto Sans"/>
        <family val="2"/>
      </rPr>
      <t xml:space="preserve">名港海運㈱ </t>
    </r>
    <r>
      <rPr>
        <sz val="9"/>
        <color rgb="FF000000"/>
        <rFont val="メイリオ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輸出空バン</t>
    </r>
    <r>
      <rPr>
        <sz val="9"/>
        <color rgb="FF000000"/>
        <rFont val="メイリオ"/>
        <family val="3"/>
        <charset val="128"/>
      </rPr>
      <t xml:space="preserve">PICK UP</t>
    </r>
    <r>
      <rPr>
        <sz val="9"/>
        <color rgb="FF000000"/>
        <rFont val="Noto Sans"/>
        <family val="2"/>
      </rPr>
      <t xml:space="preserve">オーダー</t>
    </r>
  </si>
  <si>
    <t xml:space="preserve">052-661-8143</t>
  </si>
  <si>
    <t xml:space="preserve">052-661-8440</t>
  </si>
  <si>
    <t xml:space="preserve">名古屋船舶㈱輸入</t>
  </si>
  <si>
    <t xml:space="preserve">大 阪</t>
  </si>
  <si>
    <r>
      <rPr>
        <sz val="9"/>
        <color rgb="FF000000"/>
        <rFont val="Noto Sans"/>
        <family val="2"/>
      </rPr>
      <t xml:space="preserve">夢洲</t>
    </r>
    <r>
      <rPr>
        <sz val="9"/>
        <color rgb="FF000000"/>
        <rFont val="メイリオ"/>
        <family val="3"/>
        <charset val="128"/>
      </rPr>
      <t xml:space="preserve">CT (DICT)</t>
    </r>
  </si>
  <si>
    <t xml:space="preserve">4ED77</t>
  </si>
  <si>
    <t xml:space="preserve">06-6612-4592</t>
  </si>
  <si>
    <t xml:space="preserve">06-6612-3629</t>
  </si>
  <si>
    <t xml:space="preserve">06-6577-3901</t>
  </si>
  <si>
    <t xml:space="preserve">06-6574-3911</t>
  </si>
  <si>
    <t xml:space="preserve">神 戸</t>
  </si>
  <si>
    <t xml:space="preserve">PC-16/17 KICT</t>
  </si>
  <si>
    <t xml:space="preserve"> 3FDU1</t>
  </si>
  <si>
    <t xml:space="preserve">山九㈱ 輸入</t>
  </si>
  <si>
    <t xml:space="preserve">078-304-1214</t>
  </si>
  <si>
    <t xml:space="preserve">078-304-1217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</t>
    </r>
  </si>
  <si>
    <t xml:space="preserve">078-371-3091</t>
  </si>
  <si>
    <t xml:space="preserve">078-371-3094</t>
  </si>
  <si>
    <t xml:space="preserve">山九㈱ 輸出</t>
  </si>
  <si>
    <t xml:space="preserve">078-304-1216</t>
  </si>
  <si>
    <t xml:space="preserve">広島港国際コンテナターミナル</t>
  </si>
  <si>
    <t xml:space="preserve">3WDA1</t>
  </si>
  <si>
    <t xml:space="preserve">082-250-3912</t>
  </si>
  <si>
    <t xml:space="preserve">082-250-3949</t>
  </si>
  <si>
    <r>
      <rPr>
        <sz val="9"/>
        <color rgb="FF000000"/>
        <rFont val="Noto Sans"/>
        <family val="2"/>
      </rPr>
      <t xml:space="preserve">太刀浦第</t>
    </r>
    <r>
      <rPr>
        <sz val="9"/>
        <color rgb="FF000000"/>
        <rFont val="メイリオ"/>
        <family val="3"/>
        <charset val="128"/>
      </rPr>
      <t xml:space="preserve">2</t>
    </r>
  </si>
  <si>
    <r>
      <rPr>
        <sz val="9"/>
        <color rgb="FF000000"/>
        <rFont val="メイリオ"/>
        <family val="3"/>
        <charset val="128"/>
      </rPr>
      <t xml:space="preserve">6C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メイリオ"/>
        <family val="3"/>
        <charset val="128"/>
      </rPr>
      <t xml:space="preserve">64</t>
    </r>
  </si>
  <si>
    <t xml:space="preserve">093-332-4292</t>
  </si>
  <si>
    <t xml:space="preserve">093-332-4833</t>
  </si>
  <si>
    <t xml:space="preserve">093-321-3999</t>
  </si>
  <si>
    <t xml:space="preserve">093-332-7032</t>
  </si>
  <si>
    <t xml:space="preserve">博 多</t>
  </si>
  <si>
    <t xml:space="preserve">香椎</t>
  </si>
  <si>
    <t xml:space="preserve">6TK26</t>
  </si>
  <si>
    <t xml:space="preserve">博多港運㈱</t>
  </si>
  <si>
    <t xml:space="preserve">092-663-3131</t>
  </si>
  <si>
    <t xml:space="preserve">092-663-3123</t>
  </si>
  <si>
    <t xml:space="preserve">092-633-3960</t>
  </si>
  <si>
    <t xml:space="preserve">092-633-3940</t>
  </si>
  <si>
    <r>
      <rPr>
        <sz val="9"/>
        <color rgb="FF000000"/>
        <rFont val="メイリオ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コンテナ</t>
    </r>
    <r>
      <rPr>
        <sz val="9"/>
        <color rgb="FF000000"/>
        <rFont val="メイリオ"/>
        <family val="3"/>
        <charset val="128"/>
      </rPr>
      <t xml:space="preserve">(FULL/EMPTY)</t>
    </r>
    <r>
      <rPr>
        <sz val="9"/>
        <color rgb="FF000000"/>
        <rFont val="Noto Sans"/>
        <family val="2"/>
      </rPr>
      <t xml:space="preserve">の搬出入は弊社各港ターミナル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ＣＹ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にお問い合わせ下さい。輸出の</t>
    </r>
    <r>
      <rPr>
        <sz val="9"/>
        <color rgb="FF000000"/>
        <rFont val="メイリオ"/>
        <family val="3"/>
        <charset val="128"/>
      </rPr>
      <t xml:space="preserve">D/R</t>
    </r>
    <r>
      <rPr>
        <sz val="9"/>
        <color rgb="FF000000"/>
        <rFont val="Noto Sans"/>
        <family val="2"/>
      </rPr>
      <t xml:space="preserve">、輸入の</t>
    </r>
    <r>
      <rPr>
        <sz val="9"/>
        <color rgb="FF000000"/>
        <rFont val="メイリオ"/>
        <family val="3"/>
        <charset val="128"/>
      </rPr>
      <t xml:space="preserve">A/N, D/O</t>
    </r>
    <r>
      <rPr>
        <sz val="9"/>
        <color rgb="FF000000"/>
        <rFont val="Noto Sans"/>
        <family val="2"/>
      </rPr>
      <t xml:space="preserve">の発行は各港の代理店にお問い合わせ下さい。</t>
    </r>
  </si>
  <si>
    <r>
      <rPr>
        <sz val="9"/>
        <color rgb="FF000000"/>
        <rFont val="Noto Sans"/>
        <family val="2"/>
      </rPr>
      <t xml:space="preserve">尚、関東・関西の業務拠点集約により</t>
    </r>
    <r>
      <rPr>
        <sz val="9"/>
        <color rgb="FF000000"/>
        <rFont val="メイリオ"/>
        <family val="3"/>
        <charset val="128"/>
      </rPr>
      <t xml:space="preserve">ARRIVAL NOTICE,D/O</t>
    </r>
    <r>
      <rPr>
        <sz val="9"/>
        <color rgb="FF000000"/>
        <rFont val="Noto Sans"/>
        <family val="2"/>
      </rPr>
      <t xml:space="preserve">発行、</t>
    </r>
    <r>
      <rPr>
        <sz val="9"/>
        <color rgb="FF000000"/>
        <rFont val="メイリオ"/>
        <family val="3"/>
        <charset val="128"/>
      </rPr>
      <t xml:space="preserve">ACL,DOCK RECEIPT</t>
    </r>
    <r>
      <rPr>
        <sz val="9"/>
        <color rgb="FF000000"/>
        <rFont val="Noto Sans"/>
        <family val="2"/>
      </rPr>
      <t xml:space="preserve">等の輸出入ドキュメント、輸出空バン</t>
    </r>
    <r>
      <rPr>
        <sz val="9"/>
        <color rgb="FF000000"/>
        <rFont val="メイリオ"/>
        <family val="3"/>
        <charset val="128"/>
      </rPr>
      <t xml:space="preserve">PICK UP </t>
    </r>
    <r>
      <rPr>
        <sz val="9"/>
        <color rgb="FF000000"/>
        <rFont val="Noto Sans"/>
        <family val="2"/>
      </rPr>
      <t xml:space="preserve">オーダー</t>
    </r>
    <r>
      <rPr>
        <sz val="9"/>
        <color rgb="FF000000"/>
        <rFont val="メイリオ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およびその他</t>
    </r>
  </si>
  <si>
    <r>
      <rPr>
        <sz val="9"/>
        <color rgb="FF000000"/>
        <rFont val="Noto Sans"/>
        <family val="2"/>
      </rPr>
      <t xml:space="preserve">カウンター業務につきましては関東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東京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横浜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川崎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東京支店にて、関西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神戸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大阪支店にて行うこととなりました。</t>
    </r>
  </si>
  <si>
    <r>
      <rPr>
        <sz val="9"/>
        <color rgb="FF000000"/>
        <rFont val="Noto Sans"/>
        <family val="2"/>
      </rPr>
      <t xml:space="preserve">お問い合わせにつきましては東京支店、大阪支店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代理店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までいただきますようお願いいたします。</t>
    </r>
  </si>
  <si>
    <t xml:space="preserve">Vessel Call Sign List  (TCLC NACCS CODE : 32GG) </t>
  </si>
  <si>
    <t xml:space="preserve">Vessel Name </t>
  </si>
  <si>
    <t xml:space="preserve">Call Sign </t>
  </si>
  <si>
    <t xml:space="preserve">IMO NO.</t>
  </si>
  <si>
    <t xml:space="preserve">Built</t>
  </si>
  <si>
    <t xml:space="preserve">Flag</t>
  </si>
  <si>
    <t xml:space="preserve">Class</t>
  </si>
  <si>
    <t xml:space="preserve">GRT</t>
  </si>
  <si>
    <t xml:space="preserve">Capacity</t>
  </si>
  <si>
    <t xml:space="preserve">BOFO4</t>
  </si>
  <si>
    <t xml:space="preserve">China</t>
  </si>
  <si>
    <t xml:space="preserve">CCS</t>
  </si>
  <si>
    <t xml:space="preserve">BOQA9</t>
  </si>
  <si>
    <r>
      <rPr>
        <sz val="11"/>
        <rFont val="Noto Sans"/>
        <family val="2"/>
      </rPr>
      <t xml:space="preserve">日本総代理店 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㈱サンキュウシッピング</t>
    </r>
  </si>
  <si>
    <t xml:space="preserve">BOQQ8</t>
  </si>
  <si>
    <t xml:space="preserve">BPMX9</t>
  </si>
  <si>
    <t xml:space="preserve">JOSCO REAL</t>
  </si>
  <si>
    <t xml:space="preserve">VRRM8</t>
  </si>
  <si>
    <t xml:space="preserve">Hong Kong</t>
  </si>
  <si>
    <t xml:space="preserve">NK</t>
  </si>
  <si>
    <r>
      <rPr>
        <sz val="11"/>
        <rFont val="Noto Sans"/>
        <family val="2"/>
      </rPr>
      <t xml:space="preserve">本社 </t>
    </r>
    <r>
      <rPr>
        <sz val="11"/>
        <rFont val="メイリオ"/>
        <family val="3"/>
        <charset val="128"/>
      </rPr>
      <t xml:space="preserve">:</t>
    </r>
  </si>
  <si>
    <r>
      <rPr>
        <sz val="11"/>
        <rFont val="Noto Sans"/>
        <family val="2"/>
      </rPr>
      <t xml:space="preserve">   大阪営業所 </t>
    </r>
    <r>
      <rPr>
        <sz val="11"/>
        <rFont val="メイリオ"/>
        <family val="3"/>
        <charset val="128"/>
      </rPr>
      <t xml:space="preserve">: </t>
    </r>
  </si>
  <si>
    <t xml:space="preserve">JOSCO LUCKY</t>
  </si>
  <si>
    <t xml:space="preserve">VRRK8</t>
  </si>
  <si>
    <r>
      <rPr>
        <sz val="11"/>
        <rFont val="メイリオ"/>
        <family val="3"/>
        <charset val="128"/>
      </rPr>
      <t xml:space="preserve">TEL:03-4334-3801(</t>
    </r>
    <r>
      <rPr>
        <sz val="11"/>
        <rFont val="Noto Sans"/>
        <family val="2"/>
      </rPr>
      <t xml:space="preserve">輸出営業・ｶｽﾀﾏｰｻｰﾋﾞｽ</t>
    </r>
    <r>
      <rPr>
        <sz val="11"/>
        <rFont val="メイリオ"/>
        <family val="3"/>
        <charset val="128"/>
      </rPr>
      <t xml:space="preserve">)         </t>
    </r>
  </si>
  <si>
    <t xml:space="preserve">   TEL:06-7711-0691</t>
  </si>
  <si>
    <t xml:space="preserve">JOSCO SHINE</t>
  </si>
  <si>
    <t xml:space="preserve">VRRM7</t>
  </si>
  <si>
    <r>
      <rPr>
        <sz val="11"/>
        <rFont val="メイリオ"/>
        <family val="3"/>
        <charset val="128"/>
      </rPr>
      <t xml:space="preserve">TEL:03-4334-3794(</t>
    </r>
    <r>
      <rPr>
        <sz val="11"/>
        <rFont val="Noto Sans"/>
        <family val="2"/>
      </rPr>
      <t xml:space="preserve">輸出</t>
    </r>
    <r>
      <rPr>
        <sz val="11"/>
        <rFont val="メイリオ"/>
        <family val="3"/>
        <charset val="128"/>
      </rPr>
      <t xml:space="preserve">BL</t>
    </r>
    <r>
      <rPr>
        <sz val="11"/>
        <rFont val="Noto Sans"/>
        <family val="2"/>
      </rPr>
      <t xml:space="preserve">・</t>
    </r>
    <r>
      <rPr>
        <sz val="11"/>
        <rFont val="メイリオ"/>
        <family val="3"/>
        <charset val="128"/>
      </rPr>
      <t xml:space="preserve">Document)</t>
    </r>
  </si>
  <si>
    <t xml:space="preserve">VRUR3</t>
  </si>
  <si>
    <t xml:space="preserve">DNV</t>
  </si>
  <si>
    <r>
      <rPr>
        <sz val="11"/>
        <color rgb="FF000000"/>
        <rFont val="メイリオ"/>
        <family val="3"/>
        <charset val="128"/>
      </rPr>
      <t xml:space="preserve">TEL:03-4334-3803(</t>
    </r>
    <r>
      <rPr>
        <sz val="11"/>
        <color rgb="FF000000"/>
        <rFont val="Noto Sans"/>
        <family val="2"/>
      </rPr>
      <t xml:space="preserve">輸入営業・業務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S8</t>
  </si>
  <si>
    <r>
      <rPr>
        <sz val="11"/>
        <color rgb="FF000000"/>
        <rFont val="メイリオ"/>
        <family val="3"/>
        <charset val="128"/>
      </rPr>
      <t xml:space="preserve">TEL:03-4334-3802(</t>
    </r>
    <r>
      <rPr>
        <sz val="11"/>
        <color rgb="FF000000"/>
        <rFont val="Noto Sans"/>
        <family val="2"/>
      </rPr>
      <t xml:space="preserve">運航・コンテナ管理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W5</t>
  </si>
  <si>
    <t xml:space="preserve">VRWE2</t>
  </si>
  <si>
    <t xml:space="preserve">VRWQ8</t>
  </si>
  <si>
    <t xml:space="preserve">VRAD3</t>
  </si>
  <si>
    <r>
      <rPr>
        <sz val="11"/>
        <rFont val="Noto Sans"/>
        <family val="2"/>
      </rPr>
      <t xml:space="preserve">名古屋集荷代理店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名古屋船舶㈱</t>
    </r>
  </si>
  <si>
    <t xml:space="preserve">HONOR OCEAN</t>
  </si>
  <si>
    <t xml:space="preserve">3E3839</t>
  </si>
  <si>
    <t xml:space="preserve">Panama</t>
  </si>
  <si>
    <t xml:space="preserve">628 TEU</t>
  </si>
  <si>
    <t xml:space="preserve">TEL : 052-652-661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&quot;VND&quot;#,##0_);[RED]&quot;(VND&quot;#,##0\)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/d"/>
    <numFmt numFmtId="180" formatCode="m/d;@"/>
    <numFmt numFmtId="181" formatCode="0%"/>
    <numFmt numFmtId="182" formatCode="#,##0&quot; TEU&quot;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VNtimes new roman"/>
      <family val="1"/>
    </font>
    <font>
      <sz val="12"/>
      <name val="宋体"/>
      <family val="0"/>
      <charset val="128"/>
    </font>
    <font>
      <sz val="12"/>
      <name val="뼻뮝"/>
      <family val="3"/>
    </font>
    <font>
      <sz val="10"/>
      <name val="굴림체"/>
      <family val="3"/>
    </font>
    <font>
      <sz val="9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trike val="true"/>
      <sz val="9"/>
      <color rgb="FF000000"/>
      <name val="メイリオ"/>
      <family val="3"/>
      <charset val="128"/>
    </font>
    <font>
      <strike val="true"/>
      <sz val="9"/>
      <color rgb="FFFF0000"/>
      <name val="メイリオ"/>
      <family val="3"/>
      <charset val="128"/>
    </font>
    <font>
      <u val="single"/>
      <sz val="9"/>
      <color rgb="FF3366FF"/>
      <name val="メイリオ"/>
      <family val="3"/>
      <charset val="128"/>
    </font>
    <font>
      <u val="single"/>
      <sz val="9"/>
      <color rgb="FF000000"/>
      <name val="メイリオ"/>
      <family val="3"/>
      <charset val="128"/>
    </font>
    <font>
      <sz val="9"/>
      <color rgb="FFFF0000"/>
      <name val="メイリオ"/>
      <family val="3"/>
      <charset val="128"/>
    </font>
    <font>
      <sz val="9"/>
      <color rgb="FF0000FF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FFFF"/>
      <name val="メイリオ"/>
      <family val="3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u val="single"/>
      <sz val="9.15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4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9" fillId="0" borderId="8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 dec" xfId="34"/>
    <cellStyle name="Normal - Style1" xfId="35"/>
    <cellStyle name="Normal_321st" xfId="36"/>
    <cellStyle name="Total" xfId="37"/>
    <cellStyle name="常?_PERSON2" xfId="38"/>
    <cellStyle name="常规_Sheet1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9640</xdr:colOff>
      <xdr:row>140</xdr:row>
      <xdr:rowOff>106560</xdr:rowOff>
    </xdr:from>
    <xdr:to>
      <xdr:col>23</xdr:col>
      <xdr:colOff>240840</xdr:colOff>
      <xdr:row>157</xdr:row>
      <xdr:rowOff>99720</xdr:rowOff>
    </xdr:to>
    <xdr:sp>
      <xdr:nvSpPr>
        <xdr:cNvPr id="0" name="AutoShape 48"/>
        <xdr:cNvSpPr/>
      </xdr:nvSpPr>
      <xdr:spPr>
        <a:xfrm>
          <a:off x="11308320" y="43915680"/>
          <a:ext cx="7257960" cy="45252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1</xdr:row>
      <xdr:rowOff>198720</xdr:rowOff>
    </xdr:from>
    <xdr:to>
      <xdr:col>18</xdr:col>
      <xdr:colOff>107640</xdr:colOff>
      <xdr:row>2</xdr:row>
      <xdr:rowOff>29772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800680" y="389160"/>
          <a:ext cx="880416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52920</xdr:rowOff>
    </xdr:from>
    <xdr:to>
      <xdr:col>18</xdr:col>
      <xdr:colOff>196200</xdr:colOff>
      <xdr:row>45</xdr:row>
      <xdr:rowOff>15912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5898600" y="15068160"/>
          <a:ext cx="8794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6320</xdr:colOff>
      <xdr:row>79</xdr:row>
      <xdr:rowOff>259200</xdr:rowOff>
    </xdr:from>
    <xdr:to>
      <xdr:col>18</xdr:col>
      <xdr:colOff>560160</xdr:colOff>
      <xdr:row>80</xdr:row>
      <xdr:rowOff>358200</xdr:rowOff>
    </xdr:to>
    <xdr:pic>
      <xdr:nvPicPr>
        <xdr:cNvPr id="3" name="図 8" descr=""/>
        <xdr:cNvPicPr/>
      </xdr:nvPicPr>
      <xdr:blipFill>
        <a:blip r:embed="rId3"/>
        <a:stretch/>
      </xdr:blipFill>
      <xdr:spPr>
        <a:xfrm>
          <a:off x="6244920" y="27171000"/>
          <a:ext cx="881244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</xdr:colOff>
      <xdr:row>107</xdr:row>
      <xdr:rowOff>105840</xdr:rowOff>
    </xdr:from>
    <xdr:to>
      <xdr:col>18</xdr:col>
      <xdr:colOff>302760</xdr:colOff>
      <xdr:row>108</xdr:row>
      <xdr:rowOff>204840</xdr:rowOff>
    </xdr:to>
    <xdr:pic>
      <xdr:nvPicPr>
        <xdr:cNvPr id="4" name="図 9" descr=""/>
        <xdr:cNvPicPr/>
      </xdr:nvPicPr>
      <xdr:blipFill>
        <a:blip r:embed="rId4"/>
        <a:stretch/>
      </xdr:blipFill>
      <xdr:spPr>
        <a:xfrm>
          <a:off x="5987160" y="36904680"/>
          <a:ext cx="8812800" cy="65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i09002/&#20849;&#26377;&#12487;&#12540;&#12479;/DOCUME~1/sym05003/LOCALS~1/Temp/notesC9812B/Documents%20and%20Settings/ssi05008/Local%20Settings/Temp/notesEA312D/DOCUME~1/ssi02005/LOCALS~1/Temp/SYMS&#26085;&#26412;&#20195;&#29702;&#24215;&#12522;&#12473;&#12488;,&#33322;&#36335;&#27010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弊社代理店リスト"/>
      <sheetName val="各航路配船概要"/>
      <sheetName val="00000000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5" activeCellId="0" sqref="A5: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8.88"/>
    <col collapsed="false" customWidth="true" hidden="false" outlineLevel="0" max="3" min="3" style="1" width="13.21"/>
    <col collapsed="false" customWidth="true" hidden="false" outlineLevel="0" max="4" min="4" style="1" width="7.55"/>
    <col collapsed="false" customWidth="true" hidden="false" outlineLevel="0" max="15" min="5" style="1" width="9.77"/>
    <col collapsed="false" customWidth="true" hidden="false" outlineLevel="0" max="19" min="16" style="3" width="9.77"/>
    <col collapsed="false" customWidth="true" hidden="false" outlineLevel="0" max="20" min="20" style="2" width="8.44"/>
    <col collapsed="false" customWidth="true" hidden="false" outlineLevel="0" max="25" min="21" style="2" width="9.88"/>
    <col collapsed="false" customWidth="true" hidden="false" outlineLevel="0" max="28" min="26" style="2" width="10.55"/>
    <col collapsed="false" customWidth="false" hidden="false" outlineLevel="0" max="257" min="29" style="2" width="8.99"/>
  </cols>
  <sheetData>
    <row r="2" customFormat="false" ht="43.5" hidden="false" customHeight="true" outlineLevel="0" collapsed="false">
      <c r="A2" s="4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T2" s="5"/>
      <c r="U2" s="5"/>
      <c r="V2" s="5"/>
      <c r="W2" s="5"/>
      <c r="X2" s="5"/>
      <c r="Y2" s="5"/>
    </row>
    <row r="3" customFormat="false" ht="43.5" hidden="false" customHeight="tru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7"/>
      <c r="Q3" s="7"/>
      <c r="R3" s="7"/>
      <c r="S3" s="7"/>
      <c r="T3" s="5"/>
      <c r="U3" s="5"/>
      <c r="V3" s="5"/>
      <c r="W3" s="5"/>
      <c r="X3" s="5"/>
      <c r="Y3" s="5"/>
    </row>
    <row r="4" s="12" customFormat="true" ht="15" hidden="false" customHeight="true" outlineLevel="0" collapsed="false">
      <c r="A4" s="8" t="s">
        <v>0</v>
      </c>
      <c r="B4" s="5"/>
      <c r="C4" s="5"/>
      <c r="D4" s="5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9"/>
      <c r="Q4" s="9"/>
      <c r="R4" s="9"/>
      <c r="S4" s="9"/>
      <c r="T4" s="9"/>
      <c r="U4" s="10"/>
      <c r="V4" s="10"/>
      <c r="W4" s="10"/>
      <c r="X4" s="11"/>
      <c r="Y4" s="11"/>
      <c r="AA4" s="13" t="n">
        <v>45749</v>
      </c>
      <c r="AB4" s="13"/>
      <c r="AC4" s="14"/>
    </row>
    <row r="5" s="12" customFormat="true" ht="15.75" hidden="false" customHeight="true" outlineLevel="0" collapsed="false">
      <c r="A5" s="15" t="s">
        <v>1</v>
      </c>
      <c r="B5" s="16" t="s">
        <v>2</v>
      </c>
      <c r="C5" s="17" t="s">
        <v>3</v>
      </c>
      <c r="D5" s="18" t="s">
        <v>4</v>
      </c>
      <c r="E5" s="19"/>
      <c r="F5" s="20"/>
      <c r="G5" s="19"/>
      <c r="H5" s="20"/>
      <c r="I5" s="19"/>
      <c r="J5" s="21"/>
      <c r="K5" s="21"/>
      <c r="L5" s="21"/>
      <c r="M5" s="21"/>
      <c r="N5" s="22"/>
      <c r="O5" s="23"/>
      <c r="P5" s="19"/>
      <c r="Q5" s="20"/>
      <c r="R5" s="20"/>
      <c r="S5" s="19"/>
      <c r="T5" s="24"/>
      <c r="U5" s="25" t="s">
        <v>5</v>
      </c>
      <c r="V5" s="25"/>
      <c r="W5" s="25"/>
      <c r="X5" s="25"/>
      <c r="Y5" s="25"/>
      <c r="Z5" s="26" t="s">
        <v>6</v>
      </c>
      <c r="AA5" s="26"/>
      <c r="AB5" s="26"/>
    </row>
    <row r="6" s="12" customFormat="true" ht="37.5" hidden="false" customHeight="true" outlineLevel="0" collapsed="false">
      <c r="A6" s="15"/>
      <c r="B6" s="16"/>
      <c r="C6" s="17"/>
      <c r="D6" s="18"/>
      <c r="E6" s="27" t="s">
        <v>7</v>
      </c>
      <c r="F6" s="28" t="s">
        <v>8</v>
      </c>
      <c r="G6" s="27" t="s">
        <v>9</v>
      </c>
      <c r="H6" s="28" t="s">
        <v>10</v>
      </c>
      <c r="I6" s="27"/>
      <c r="J6" s="29"/>
      <c r="K6" s="30" t="s">
        <v>11</v>
      </c>
      <c r="L6" s="30" t="s">
        <v>12</v>
      </c>
      <c r="M6" s="30" t="s">
        <v>13</v>
      </c>
      <c r="N6" s="31" t="s">
        <v>14</v>
      </c>
      <c r="O6" s="27"/>
      <c r="P6" s="27" t="s">
        <v>7</v>
      </c>
      <c r="Q6" s="28" t="s">
        <v>8</v>
      </c>
      <c r="R6" s="28" t="s">
        <v>9</v>
      </c>
      <c r="S6" s="27" t="s">
        <v>10</v>
      </c>
      <c r="T6" s="32" t="s">
        <v>15</v>
      </c>
      <c r="U6" s="33" t="s">
        <v>16</v>
      </c>
      <c r="V6" s="34" t="s">
        <v>17</v>
      </c>
      <c r="W6" s="35" t="s">
        <v>18</v>
      </c>
      <c r="X6" s="36" t="s">
        <v>19</v>
      </c>
      <c r="Y6" s="36" t="s">
        <v>20</v>
      </c>
      <c r="Z6" s="37" t="s">
        <v>21</v>
      </c>
      <c r="AA6" s="37" t="s">
        <v>22</v>
      </c>
      <c r="AB6" s="37" t="s">
        <v>23</v>
      </c>
    </row>
    <row r="7" s="12" customFormat="true" ht="37.5" hidden="false" customHeight="true" outlineLevel="0" collapsed="false">
      <c r="A7" s="15"/>
      <c r="B7" s="16"/>
      <c r="C7" s="17"/>
      <c r="D7" s="18"/>
      <c r="E7" s="38" t="s">
        <v>24</v>
      </c>
      <c r="F7" s="39" t="s">
        <v>25</v>
      </c>
      <c r="G7" s="38" t="s">
        <v>26</v>
      </c>
      <c r="H7" s="39" t="s">
        <v>27</v>
      </c>
      <c r="I7" s="38"/>
      <c r="J7" s="39"/>
      <c r="K7" s="39" t="s">
        <v>28</v>
      </c>
      <c r="L7" s="39" t="s">
        <v>29</v>
      </c>
      <c r="M7" s="39" t="s">
        <v>30</v>
      </c>
      <c r="N7" s="38" t="s">
        <v>31</v>
      </c>
      <c r="O7" s="38"/>
      <c r="P7" s="38" t="s">
        <v>24</v>
      </c>
      <c r="Q7" s="39" t="s">
        <v>25</v>
      </c>
      <c r="R7" s="39" t="s">
        <v>26</v>
      </c>
      <c r="S7" s="38" t="s">
        <v>27</v>
      </c>
      <c r="T7" s="32"/>
      <c r="U7" s="33"/>
      <c r="V7" s="40"/>
      <c r="W7" s="41"/>
      <c r="X7" s="40"/>
      <c r="Y7" s="40"/>
      <c r="Z7" s="37"/>
      <c r="AA7" s="37"/>
      <c r="AB7" s="37"/>
    </row>
    <row r="8" s="12" customFormat="true" ht="44.25" hidden="false" customHeight="true" outlineLevel="0" collapsed="false">
      <c r="A8" s="15"/>
      <c r="B8" s="16"/>
      <c r="C8" s="17"/>
      <c r="D8" s="18"/>
      <c r="E8" s="42" t="s">
        <v>32</v>
      </c>
      <c r="F8" s="43" t="s">
        <v>33</v>
      </c>
      <c r="G8" s="42" t="s">
        <v>34</v>
      </c>
      <c r="H8" s="43" t="s">
        <v>35</v>
      </c>
      <c r="I8" s="42"/>
      <c r="J8" s="43"/>
      <c r="K8" s="44" t="s">
        <v>36</v>
      </c>
      <c r="L8" s="43" t="s">
        <v>37</v>
      </c>
      <c r="M8" s="43" t="s">
        <v>33</v>
      </c>
      <c r="N8" s="45" t="s">
        <v>38</v>
      </c>
      <c r="O8" s="42"/>
      <c r="P8" s="42" t="s">
        <v>39</v>
      </c>
      <c r="Q8" s="43" t="s">
        <v>40</v>
      </c>
      <c r="R8" s="43" t="s">
        <v>41</v>
      </c>
      <c r="S8" s="42" t="s">
        <v>42</v>
      </c>
      <c r="T8" s="46"/>
      <c r="U8" s="47" t="s">
        <v>43</v>
      </c>
      <c r="V8" s="47"/>
      <c r="W8" s="47"/>
      <c r="X8" s="47"/>
      <c r="Y8" s="47"/>
      <c r="Z8" s="42" t="s">
        <v>44</v>
      </c>
      <c r="AA8" s="43" t="s">
        <v>33</v>
      </c>
      <c r="AB8" s="48" t="s">
        <v>42</v>
      </c>
    </row>
    <row r="9" s="12" customFormat="true" ht="25.5" hidden="false" customHeight="true" outlineLevel="0" collapsed="false">
      <c r="A9" s="49" t="n">
        <v>11</v>
      </c>
      <c r="B9" s="50" t="s">
        <v>45</v>
      </c>
      <c r="C9" s="51" t="s">
        <v>46</v>
      </c>
      <c r="D9" s="52" t="s">
        <v>47</v>
      </c>
      <c r="E9" s="53" t="n">
        <v>45721</v>
      </c>
      <c r="F9" s="54"/>
      <c r="G9" s="53" t="n">
        <v>45722</v>
      </c>
      <c r="H9" s="54"/>
      <c r="I9" s="53"/>
      <c r="J9" s="54"/>
      <c r="K9" s="53" t="s">
        <v>48</v>
      </c>
      <c r="L9" s="53" t="n">
        <v>45726</v>
      </c>
      <c r="M9" s="54"/>
      <c r="N9" s="54" t="s">
        <v>49</v>
      </c>
      <c r="O9" s="53"/>
      <c r="P9" s="53"/>
      <c r="Q9" s="53"/>
      <c r="R9" s="53" t="n">
        <v>45730</v>
      </c>
      <c r="S9" s="53"/>
      <c r="T9" s="55" t="n">
        <f aca="false">R9+1</f>
        <v>45731</v>
      </c>
      <c r="U9" s="56" t="n">
        <f aca="false">R9+5</f>
        <v>45735</v>
      </c>
      <c r="V9" s="57" t="n">
        <f aca="false">R9+6</f>
        <v>45736</v>
      </c>
      <c r="W9" s="58" t="n">
        <f aca="false">R9+8</f>
        <v>45738</v>
      </c>
      <c r="X9" s="59" t="n">
        <f aca="false">R9+11</f>
        <v>45741</v>
      </c>
      <c r="Y9" s="59" t="n">
        <f aca="false">R9+17</f>
        <v>45747</v>
      </c>
      <c r="Z9" s="59" t="n">
        <f aca="false">R9+14</f>
        <v>45744</v>
      </c>
      <c r="AA9" s="59" t="n">
        <f aca="false">Z9+2</f>
        <v>45746</v>
      </c>
      <c r="AB9" s="59" t="n">
        <f aca="false">AA9+2</f>
        <v>45748</v>
      </c>
    </row>
    <row r="10" s="12" customFormat="true" ht="25.5" hidden="false" customHeight="true" outlineLevel="0" collapsed="false">
      <c r="A10" s="60"/>
      <c r="B10" s="50" t="s">
        <v>50</v>
      </c>
      <c r="C10" s="61" t="s">
        <v>51</v>
      </c>
      <c r="D10" s="62" t="s">
        <v>52</v>
      </c>
      <c r="E10" s="63"/>
      <c r="F10" s="64"/>
      <c r="G10" s="63" t="n">
        <v>45724</v>
      </c>
      <c r="H10" s="64"/>
      <c r="I10" s="65"/>
      <c r="J10" s="64"/>
      <c r="K10" s="63" t="n">
        <v>45728</v>
      </c>
      <c r="L10" s="63" t="s">
        <v>53</v>
      </c>
      <c r="M10" s="64"/>
      <c r="N10" s="64" t="s">
        <v>54</v>
      </c>
      <c r="O10" s="65"/>
      <c r="P10" s="66" t="n">
        <v>45732</v>
      </c>
      <c r="Q10" s="67" t="n">
        <v>45733</v>
      </c>
      <c r="R10" s="66" t="n">
        <v>45734</v>
      </c>
      <c r="S10" s="68" t="n">
        <v>45735</v>
      </c>
      <c r="T10" s="62" t="n">
        <f aca="false">R10+1</f>
        <v>45735</v>
      </c>
      <c r="U10" s="69" t="n">
        <f aca="false">R10+5</f>
        <v>45739</v>
      </c>
      <c r="V10" s="70" t="n">
        <f aca="false">R10+6</f>
        <v>45740</v>
      </c>
      <c r="W10" s="71" t="n">
        <f aca="false">R10+8</f>
        <v>45742</v>
      </c>
      <c r="X10" s="72" t="n">
        <f aca="false">R10+11</f>
        <v>45745</v>
      </c>
      <c r="Y10" s="72" t="n">
        <f aca="false">R10+17</f>
        <v>45751</v>
      </c>
      <c r="Z10" s="72" t="n">
        <f aca="false">R10+17</f>
        <v>45751</v>
      </c>
      <c r="AA10" s="72" t="n">
        <f aca="false">Z10+2</f>
        <v>45753</v>
      </c>
      <c r="AB10" s="72" t="n">
        <f aca="false">AA10+2</f>
        <v>45755</v>
      </c>
    </row>
    <row r="11" s="12" customFormat="true" ht="25.5" hidden="false" customHeight="true" outlineLevel="0" collapsed="false">
      <c r="A11" s="73"/>
      <c r="B11" s="74" t="s">
        <v>55</v>
      </c>
      <c r="C11" s="75" t="s">
        <v>56</v>
      </c>
      <c r="D11" s="76" t="s">
        <v>57</v>
      </c>
      <c r="E11" s="77" t="n">
        <v>45724</v>
      </c>
      <c r="F11" s="77" t="n">
        <v>45725</v>
      </c>
      <c r="G11" s="77" t="n">
        <v>45727</v>
      </c>
      <c r="H11" s="77" t="n">
        <v>45728</v>
      </c>
      <c r="I11" s="78"/>
      <c r="J11" s="79"/>
      <c r="K11" s="77" t="s">
        <v>58</v>
      </c>
      <c r="L11" s="77" t="n">
        <v>45733</v>
      </c>
      <c r="M11" s="77" t="n">
        <v>45732</v>
      </c>
      <c r="N11" s="77" t="n">
        <v>45734</v>
      </c>
      <c r="O11" s="79"/>
      <c r="P11" s="77" t="n">
        <v>45737</v>
      </c>
      <c r="Q11" s="77" t="n">
        <v>45738</v>
      </c>
      <c r="R11" s="77" t="n">
        <v>45740</v>
      </c>
      <c r="S11" s="77" t="n">
        <v>45741</v>
      </c>
      <c r="T11" s="76" t="n">
        <f aca="false">R11+3</f>
        <v>45743</v>
      </c>
      <c r="U11" s="80" t="n">
        <f aca="false">R11+5</f>
        <v>45745</v>
      </c>
      <c r="V11" s="81" t="s">
        <v>59</v>
      </c>
      <c r="W11" s="82" t="n">
        <f aca="false">R11+8</f>
        <v>45748</v>
      </c>
      <c r="X11" s="81" t="n">
        <f aca="false">R11+11</f>
        <v>45751</v>
      </c>
      <c r="Y11" s="81" t="n">
        <f aca="false">R11+17</f>
        <v>45757</v>
      </c>
      <c r="Z11" s="81" t="n">
        <f aca="false">R11+11</f>
        <v>45751</v>
      </c>
      <c r="AA11" s="81" t="n">
        <f aca="false">Z11+2</f>
        <v>45753</v>
      </c>
      <c r="AB11" s="81" t="n">
        <f aca="false">AA11+2</f>
        <v>45755</v>
      </c>
    </row>
    <row r="12" s="12" customFormat="true" ht="25.5" hidden="false" customHeight="true" outlineLevel="0" collapsed="false">
      <c r="A12" s="49" t="n">
        <v>12</v>
      </c>
      <c r="B12" s="50" t="s">
        <v>45</v>
      </c>
      <c r="C12" s="51" t="s">
        <v>56</v>
      </c>
      <c r="D12" s="52" t="s">
        <v>47</v>
      </c>
      <c r="E12" s="83" t="s">
        <v>59</v>
      </c>
      <c r="F12" s="54"/>
      <c r="G12" s="53" t="n">
        <v>45729</v>
      </c>
      <c r="H12" s="54"/>
      <c r="I12" s="53"/>
      <c r="J12" s="54"/>
      <c r="K12" s="83" t="s">
        <v>59</v>
      </c>
      <c r="L12" s="83" t="s">
        <v>59</v>
      </c>
      <c r="M12" s="54"/>
      <c r="N12" s="54" t="s">
        <v>60</v>
      </c>
      <c r="O12" s="53"/>
      <c r="P12" s="53"/>
      <c r="Q12" s="53"/>
      <c r="R12" s="53" t="n">
        <v>45737</v>
      </c>
      <c r="S12" s="53"/>
      <c r="T12" s="55" t="n">
        <f aca="false">R12+1</f>
        <v>45738</v>
      </c>
      <c r="U12" s="56" t="n">
        <f aca="false">R12+5</f>
        <v>45742</v>
      </c>
      <c r="V12" s="57" t="n">
        <f aca="false">R12+6</f>
        <v>45743</v>
      </c>
      <c r="W12" s="58" t="n">
        <f aca="false">R12+8</f>
        <v>45745</v>
      </c>
      <c r="X12" s="59" t="n">
        <f aca="false">R12+11</f>
        <v>45748</v>
      </c>
      <c r="Y12" s="59" t="n">
        <f aca="false">R12+17</f>
        <v>45754</v>
      </c>
      <c r="Z12" s="59" t="n">
        <f aca="false">R12+14</f>
        <v>45751</v>
      </c>
      <c r="AA12" s="59" t="n">
        <f aca="false">Z12+2</f>
        <v>45753</v>
      </c>
      <c r="AB12" s="59" t="n">
        <f aca="false">AA12+2</f>
        <v>45755</v>
      </c>
    </row>
    <row r="13" s="12" customFormat="true" ht="25.5" hidden="false" customHeight="true" outlineLevel="0" collapsed="false">
      <c r="A13" s="60"/>
      <c r="B13" s="50" t="s">
        <v>61</v>
      </c>
      <c r="C13" s="61" t="s">
        <v>62</v>
      </c>
      <c r="D13" s="62" t="s">
        <v>52</v>
      </c>
      <c r="E13" s="66" t="n">
        <v>45730</v>
      </c>
      <c r="F13" s="64"/>
      <c r="G13" s="63" t="n">
        <v>45731</v>
      </c>
      <c r="H13" s="64"/>
      <c r="I13" s="65"/>
      <c r="J13" s="64"/>
      <c r="K13" s="63" t="n">
        <v>45735</v>
      </c>
      <c r="L13" s="63" t="s">
        <v>63</v>
      </c>
      <c r="M13" s="64"/>
      <c r="N13" s="84" t="s">
        <v>59</v>
      </c>
      <c r="O13" s="65"/>
      <c r="P13" s="63" t="n">
        <v>45741</v>
      </c>
      <c r="Q13" s="85"/>
      <c r="R13" s="63" t="n">
        <v>45740</v>
      </c>
      <c r="S13" s="86"/>
      <c r="T13" s="62" t="n">
        <f aca="false">R13+1</f>
        <v>45741</v>
      </c>
      <c r="U13" s="69" t="n">
        <f aca="false">R13+5</f>
        <v>45745</v>
      </c>
      <c r="V13" s="70" t="n">
        <f aca="false">R13+6</f>
        <v>45746</v>
      </c>
      <c r="W13" s="71" t="n">
        <f aca="false">R13+8</f>
        <v>45748</v>
      </c>
      <c r="X13" s="72" t="n">
        <f aca="false">R13+11</f>
        <v>45751</v>
      </c>
      <c r="Y13" s="72" t="n">
        <f aca="false">R13+17</f>
        <v>45757</v>
      </c>
      <c r="Z13" s="72" t="n">
        <f aca="false">R13+11</f>
        <v>45751</v>
      </c>
      <c r="AA13" s="72" t="n">
        <f aca="false">Z13+2</f>
        <v>45753</v>
      </c>
      <c r="AB13" s="72" t="n">
        <f aca="false">AA13+2</f>
        <v>45755</v>
      </c>
    </row>
    <row r="14" s="12" customFormat="true" ht="25.5" hidden="false" customHeight="true" outlineLevel="0" collapsed="false">
      <c r="A14" s="73"/>
      <c r="B14" s="87" t="s">
        <v>50</v>
      </c>
      <c r="C14" s="88" t="s">
        <v>64</v>
      </c>
      <c r="D14" s="76" t="s">
        <v>57</v>
      </c>
      <c r="E14" s="77" t="n">
        <v>45731</v>
      </c>
      <c r="F14" s="77" t="n">
        <v>45732</v>
      </c>
      <c r="G14" s="77" t="n">
        <v>45734</v>
      </c>
      <c r="H14" s="77" t="n">
        <v>45735</v>
      </c>
      <c r="I14" s="78"/>
      <c r="J14" s="79"/>
      <c r="K14" s="77" t="s">
        <v>65</v>
      </c>
      <c r="L14" s="77" t="n">
        <v>45740</v>
      </c>
      <c r="M14" s="77" t="n">
        <v>45739</v>
      </c>
      <c r="N14" s="77" t="n">
        <v>45741</v>
      </c>
      <c r="O14" s="79"/>
      <c r="P14" s="89" t="s">
        <v>59</v>
      </c>
      <c r="Q14" s="89" t="s">
        <v>59</v>
      </c>
      <c r="R14" s="90" t="n">
        <v>45747</v>
      </c>
      <c r="S14" s="90" t="n">
        <v>45748</v>
      </c>
      <c r="T14" s="76" t="n">
        <f aca="false">R14+3</f>
        <v>45750</v>
      </c>
      <c r="U14" s="80" t="n">
        <f aca="false">R14+5</f>
        <v>45752</v>
      </c>
      <c r="V14" s="81" t="s">
        <v>59</v>
      </c>
      <c r="W14" s="82" t="n">
        <f aca="false">R14+8</f>
        <v>45755</v>
      </c>
      <c r="X14" s="81" t="n">
        <f aca="false">R14+11</f>
        <v>45758</v>
      </c>
      <c r="Y14" s="81" t="n">
        <f aca="false">R14+17</f>
        <v>45764</v>
      </c>
      <c r="Z14" s="81" t="n">
        <f aca="false">R14+11</f>
        <v>45758</v>
      </c>
      <c r="AA14" s="81" t="n">
        <f aca="false">Z14+2</f>
        <v>45760</v>
      </c>
      <c r="AB14" s="81" t="n">
        <f aca="false">AA14+2</f>
        <v>45762</v>
      </c>
    </row>
    <row r="15" s="12" customFormat="true" ht="25.5" hidden="false" customHeight="true" outlineLevel="0" collapsed="false">
      <c r="A15" s="49" t="n">
        <v>13</v>
      </c>
      <c r="B15" s="50" t="s">
        <v>66</v>
      </c>
      <c r="C15" s="51" t="s">
        <v>62</v>
      </c>
      <c r="D15" s="52" t="s">
        <v>47</v>
      </c>
      <c r="E15" s="83" t="s">
        <v>59</v>
      </c>
      <c r="F15" s="54"/>
      <c r="G15" s="53" t="n">
        <v>45736</v>
      </c>
      <c r="H15" s="54"/>
      <c r="I15" s="53"/>
      <c r="J15" s="54"/>
      <c r="K15" s="53" t="s">
        <v>67</v>
      </c>
      <c r="L15" s="53" t="n">
        <v>45740</v>
      </c>
      <c r="M15" s="54"/>
      <c r="N15" s="54" t="s">
        <v>65</v>
      </c>
      <c r="O15" s="53"/>
      <c r="P15" s="83" t="s">
        <v>59</v>
      </c>
      <c r="Q15" s="83" t="s">
        <v>59</v>
      </c>
      <c r="R15" s="53" t="n">
        <v>45744</v>
      </c>
      <c r="S15" s="83" t="s">
        <v>59</v>
      </c>
      <c r="T15" s="55" t="n">
        <f aca="false">R15+1</f>
        <v>45745</v>
      </c>
      <c r="U15" s="56" t="n">
        <f aca="false">R15+5</f>
        <v>45749</v>
      </c>
      <c r="V15" s="57" t="n">
        <f aca="false">R15+6</f>
        <v>45750</v>
      </c>
      <c r="W15" s="58" t="n">
        <f aca="false">R15+8</f>
        <v>45752</v>
      </c>
      <c r="X15" s="59" t="n">
        <f aca="false">R15+11</f>
        <v>45755</v>
      </c>
      <c r="Y15" s="59" t="n">
        <f aca="false">R15+17</f>
        <v>45761</v>
      </c>
      <c r="Z15" s="59" t="n">
        <f aca="false">R15+14</f>
        <v>45758</v>
      </c>
      <c r="AA15" s="59" t="n">
        <f aca="false">Z15+2</f>
        <v>45760</v>
      </c>
      <c r="AB15" s="59" t="n">
        <f aca="false">AA15+2</f>
        <v>45762</v>
      </c>
    </row>
    <row r="16" s="12" customFormat="true" ht="25.5" hidden="false" customHeight="true" outlineLevel="0" collapsed="false">
      <c r="A16" s="60"/>
      <c r="B16" s="50" t="s">
        <v>45</v>
      </c>
      <c r="C16" s="61" t="s">
        <v>62</v>
      </c>
      <c r="D16" s="62" t="s">
        <v>52</v>
      </c>
      <c r="E16" s="63"/>
      <c r="F16" s="64"/>
      <c r="G16" s="63" t="n">
        <v>45738</v>
      </c>
      <c r="H16" s="64"/>
      <c r="I16" s="65"/>
      <c r="J16" s="91" t="s">
        <v>68</v>
      </c>
      <c r="K16" s="63" t="n">
        <v>45742</v>
      </c>
      <c r="L16" s="63" t="s">
        <v>69</v>
      </c>
      <c r="M16" s="64"/>
      <c r="N16" s="64" t="s">
        <v>70</v>
      </c>
      <c r="O16" s="65"/>
      <c r="P16" s="63" t="n">
        <v>45748</v>
      </c>
      <c r="Q16" s="85"/>
      <c r="R16" s="63" t="n">
        <v>45747</v>
      </c>
      <c r="S16" s="86"/>
      <c r="T16" s="62" t="n">
        <f aca="false">R16+1</f>
        <v>45748</v>
      </c>
      <c r="U16" s="69" t="n">
        <f aca="false">R16+5</f>
        <v>45752</v>
      </c>
      <c r="V16" s="70" t="n">
        <f aca="false">R16+6</f>
        <v>45753</v>
      </c>
      <c r="W16" s="71" t="n">
        <f aca="false">R16+8</f>
        <v>45755</v>
      </c>
      <c r="X16" s="72" t="n">
        <f aca="false">R16+11</f>
        <v>45758</v>
      </c>
      <c r="Y16" s="72" t="n">
        <f aca="false">R16+17</f>
        <v>45764</v>
      </c>
      <c r="Z16" s="72" t="n">
        <f aca="false">R16+11</f>
        <v>45758</v>
      </c>
      <c r="AA16" s="72" t="n">
        <f aca="false">Z16+2</f>
        <v>45760</v>
      </c>
      <c r="AB16" s="72" t="n">
        <f aca="false">AA16+2</f>
        <v>45762</v>
      </c>
    </row>
    <row r="17" s="12" customFormat="true" ht="25.5" hidden="false" customHeight="true" outlineLevel="0" collapsed="false">
      <c r="A17" s="73"/>
      <c r="B17" s="87" t="s">
        <v>55</v>
      </c>
      <c r="C17" s="88" t="s">
        <v>62</v>
      </c>
      <c r="D17" s="76" t="s">
        <v>57</v>
      </c>
      <c r="E17" s="77" t="n">
        <v>45738</v>
      </c>
      <c r="F17" s="77" t="n">
        <v>45739</v>
      </c>
      <c r="G17" s="77" t="n">
        <v>45741</v>
      </c>
      <c r="H17" s="77" t="n">
        <v>45742</v>
      </c>
      <c r="I17" s="78"/>
      <c r="J17" s="79"/>
      <c r="K17" s="77" t="s">
        <v>71</v>
      </c>
      <c r="L17" s="77" t="n">
        <v>45747</v>
      </c>
      <c r="M17" s="77" t="n">
        <v>45746</v>
      </c>
      <c r="N17" s="77" t="n">
        <v>45748</v>
      </c>
      <c r="O17" s="79"/>
      <c r="P17" s="77" t="n">
        <v>45751</v>
      </c>
      <c r="Q17" s="77" t="n">
        <v>45752</v>
      </c>
      <c r="R17" s="77" t="n">
        <v>45754</v>
      </c>
      <c r="S17" s="77" t="n">
        <v>45755</v>
      </c>
      <c r="T17" s="76" t="n">
        <f aca="false">R17+3</f>
        <v>45757</v>
      </c>
      <c r="U17" s="80" t="n">
        <f aca="false">R17+5</f>
        <v>45759</v>
      </c>
      <c r="V17" s="81" t="s">
        <v>59</v>
      </c>
      <c r="W17" s="82" t="n">
        <f aca="false">R17+8</f>
        <v>45762</v>
      </c>
      <c r="X17" s="81" t="n">
        <f aca="false">R17+11</f>
        <v>45765</v>
      </c>
      <c r="Y17" s="81" t="n">
        <f aca="false">R17+17</f>
        <v>45771</v>
      </c>
      <c r="Z17" s="81" t="n">
        <f aca="false">R17+11</f>
        <v>45765</v>
      </c>
      <c r="AA17" s="81" t="n">
        <f aca="false">Z17+2</f>
        <v>45767</v>
      </c>
      <c r="AB17" s="81" t="n">
        <f aca="false">AA17+2</f>
        <v>45769</v>
      </c>
    </row>
    <row r="18" s="12" customFormat="true" ht="25.5" hidden="false" customHeight="true" outlineLevel="0" collapsed="false">
      <c r="A18" s="49" t="n">
        <v>14</v>
      </c>
      <c r="B18" s="50" t="s">
        <v>61</v>
      </c>
      <c r="C18" s="51" t="s">
        <v>72</v>
      </c>
      <c r="D18" s="52" t="s">
        <v>47</v>
      </c>
      <c r="E18" s="53" t="n">
        <v>45742</v>
      </c>
      <c r="F18" s="54"/>
      <c r="G18" s="53" t="n">
        <v>45743</v>
      </c>
      <c r="H18" s="54"/>
      <c r="I18" s="53"/>
      <c r="J18" s="54"/>
      <c r="K18" s="53" t="s">
        <v>73</v>
      </c>
      <c r="L18" s="53" t="n">
        <v>45747</v>
      </c>
      <c r="M18" s="54"/>
      <c r="N18" s="54" t="s">
        <v>71</v>
      </c>
      <c r="O18" s="53"/>
      <c r="P18" s="53"/>
      <c r="Q18" s="53"/>
      <c r="R18" s="53" t="n">
        <v>45751</v>
      </c>
      <c r="S18" s="53"/>
      <c r="T18" s="55" t="n">
        <f aca="false">R18+1</f>
        <v>45752</v>
      </c>
      <c r="U18" s="56" t="n">
        <f aca="false">R18+5</f>
        <v>45756</v>
      </c>
      <c r="V18" s="57" t="n">
        <f aca="false">R18+6</f>
        <v>45757</v>
      </c>
      <c r="W18" s="58" t="n">
        <f aca="false">R18+8</f>
        <v>45759</v>
      </c>
      <c r="X18" s="59" t="n">
        <f aca="false">R18+11</f>
        <v>45762</v>
      </c>
      <c r="Y18" s="59" t="n">
        <f aca="false">R18+17</f>
        <v>45768</v>
      </c>
      <c r="Z18" s="59" t="n">
        <f aca="false">R18+14</f>
        <v>45765</v>
      </c>
      <c r="AA18" s="59" t="n">
        <f aca="false">Z18+2</f>
        <v>45767</v>
      </c>
      <c r="AB18" s="59" t="n">
        <f aca="false">AA18+2</f>
        <v>45769</v>
      </c>
    </row>
    <row r="19" s="12" customFormat="true" ht="25.5" hidden="false" customHeight="true" outlineLevel="0" collapsed="false">
      <c r="A19" s="60"/>
      <c r="B19" s="92" t="s">
        <v>74</v>
      </c>
      <c r="C19" s="93" t="s">
        <v>75</v>
      </c>
      <c r="D19" s="62" t="s">
        <v>52</v>
      </c>
      <c r="E19" s="63" t="n">
        <v>45743</v>
      </c>
      <c r="F19" s="64" t="n">
        <v>45744</v>
      </c>
      <c r="G19" s="63" t="n">
        <v>45745</v>
      </c>
      <c r="H19" s="64"/>
      <c r="I19" s="65"/>
      <c r="J19" s="64"/>
      <c r="K19" s="63" t="n">
        <v>45749</v>
      </c>
      <c r="L19" s="63" t="s">
        <v>76</v>
      </c>
      <c r="M19" s="64"/>
      <c r="N19" s="64" t="s">
        <v>77</v>
      </c>
      <c r="O19" s="65"/>
      <c r="P19" s="63" t="n">
        <v>45755</v>
      </c>
      <c r="Q19" s="85"/>
      <c r="R19" s="63" t="n">
        <v>45754</v>
      </c>
      <c r="S19" s="86"/>
      <c r="T19" s="62" t="n">
        <f aca="false">R19+1</f>
        <v>45755</v>
      </c>
      <c r="U19" s="69" t="n">
        <f aca="false">R19+5</f>
        <v>45759</v>
      </c>
      <c r="V19" s="70" t="n">
        <f aca="false">R19+6</f>
        <v>45760</v>
      </c>
      <c r="W19" s="71" t="n">
        <f aca="false">R19+8</f>
        <v>45762</v>
      </c>
      <c r="X19" s="72" t="n">
        <f aca="false">R19+11</f>
        <v>45765</v>
      </c>
      <c r="Y19" s="72" t="n">
        <f aca="false">R19+17</f>
        <v>45771</v>
      </c>
      <c r="Z19" s="72" t="n">
        <f aca="false">R19+11</f>
        <v>45765</v>
      </c>
      <c r="AA19" s="72" t="n">
        <f aca="false">Z19+2</f>
        <v>45767</v>
      </c>
      <c r="AB19" s="72" t="n">
        <f aca="false">AA19+2</f>
        <v>45769</v>
      </c>
    </row>
    <row r="20" s="12" customFormat="true" ht="25.2" hidden="false" customHeight="true" outlineLevel="0" collapsed="false">
      <c r="A20" s="73"/>
      <c r="B20" s="74" t="s">
        <v>50</v>
      </c>
      <c r="C20" s="75" t="s">
        <v>78</v>
      </c>
      <c r="D20" s="76" t="s">
        <v>57</v>
      </c>
      <c r="E20" s="94" t="s">
        <v>59</v>
      </c>
      <c r="F20" s="89" t="s">
        <v>59</v>
      </c>
      <c r="G20" s="77" t="n">
        <v>45748</v>
      </c>
      <c r="H20" s="77" t="n">
        <v>45749</v>
      </c>
      <c r="I20" s="78"/>
      <c r="J20" s="79"/>
      <c r="K20" s="77" t="s">
        <v>79</v>
      </c>
      <c r="L20" s="77" t="n">
        <v>45754</v>
      </c>
      <c r="M20" s="77" t="n">
        <v>45753</v>
      </c>
      <c r="N20" s="77" t="n">
        <v>45755</v>
      </c>
      <c r="O20" s="79"/>
      <c r="P20" s="77" t="n">
        <v>45758</v>
      </c>
      <c r="Q20" s="77" t="n">
        <v>45759</v>
      </c>
      <c r="R20" s="77" t="n">
        <v>45761</v>
      </c>
      <c r="S20" s="77" t="n">
        <v>45762</v>
      </c>
      <c r="T20" s="76" t="n">
        <f aca="false">R20+3</f>
        <v>45764</v>
      </c>
      <c r="U20" s="80" t="n">
        <f aca="false">R20+5</f>
        <v>45766</v>
      </c>
      <c r="V20" s="81" t="s">
        <v>59</v>
      </c>
      <c r="W20" s="82" t="n">
        <f aca="false">R20+8</f>
        <v>45769</v>
      </c>
      <c r="X20" s="81" t="n">
        <f aca="false">R20+11</f>
        <v>45772</v>
      </c>
      <c r="Y20" s="81" t="n">
        <f aca="false">R20+17</f>
        <v>45778</v>
      </c>
      <c r="Z20" s="81" t="n">
        <f aca="false">R20+11</f>
        <v>45772</v>
      </c>
      <c r="AA20" s="81" t="n">
        <f aca="false">Z20+2</f>
        <v>45774</v>
      </c>
      <c r="AB20" s="81" t="n">
        <f aca="false">AA20+2</f>
        <v>45776</v>
      </c>
    </row>
    <row r="21" s="12" customFormat="true" ht="25.5" hidden="false" customHeight="true" outlineLevel="0" collapsed="false">
      <c r="A21" s="49" t="n">
        <v>15</v>
      </c>
      <c r="B21" s="50" t="s">
        <v>45</v>
      </c>
      <c r="C21" s="95" t="s">
        <v>80</v>
      </c>
      <c r="D21" s="52" t="s">
        <v>47</v>
      </c>
      <c r="E21" s="53" t="n">
        <v>45749</v>
      </c>
      <c r="F21" s="54"/>
      <c r="G21" s="53" t="n">
        <v>45750</v>
      </c>
      <c r="H21" s="54"/>
      <c r="I21" s="53"/>
      <c r="J21" s="54"/>
      <c r="K21" s="53" t="s">
        <v>81</v>
      </c>
      <c r="L21" s="53" t="n">
        <v>45754</v>
      </c>
      <c r="M21" s="54"/>
      <c r="N21" s="54" t="s">
        <v>79</v>
      </c>
      <c r="O21" s="53"/>
      <c r="P21" s="53" t="n">
        <v>45757</v>
      </c>
      <c r="Q21" s="53"/>
      <c r="R21" s="53" t="n">
        <v>45759</v>
      </c>
      <c r="S21" s="53"/>
      <c r="T21" s="55" t="n">
        <f aca="false">R21+1</f>
        <v>45760</v>
      </c>
      <c r="U21" s="56" t="n">
        <f aca="false">R21+5</f>
        <v>45764</v>
      </c>
      <c r="V21" s="57" t="n">
        <f aca="false">R21+6</f>
        <v>45765</v>
      </c>
      <c r="W21" s="58" t="n">
        <f aca="false">R21+8</f>
        <v>45767</v>
      </c>
      <c r="X21" s="59" t="n">
        <f aca="false">R21+11</f>
        <v>45770</v>
      </c>
      <c r="Y21" s="59" t="n">
        <f aca="false">R21+17</f>
        <v>45776</v>
      </c>
      <c r="Z21" s="96" t="s">
        <v>82</v>
      </c>
      <c r="AA21" s="59"/>
      <c r="AB21" s="59"/>
    </row>
    <row r="22" s="12" customFormat="true" ht="25.5" hidden="false" customHeight="true" outlineLevel="0" collapsed="false">
      <c r="A22" s="60"/>
      <c r="B22" s="97" t="s">
        <v>66</v>
      </c>
      <c r="C22" s="98" t="s">
        <v>83</v>
      </c>
      <c r="D22" s="62" t="s">
        <v>52</v>
      </c>
      <c r="E22" s="63"/>
      <c r="F22" s="64"/>
      <c r="G22" s="63" t="n">
        <v>45752</v>
      </c>
      <c r="H22" s="64"/>
      <c r="I22" s="65"/>
      <c r="J22" s="99"/>
      <c r="K22" s="63" t="n">
        <v>45756</v>
      </c>
      <c r="L22" s="63" t="s">
        <v>84</v>
      </c>
      <c r="M22" s="64"/>
      <c r="N22" s="64" t="s">
        <v>85</v>
      </c>
      <c r="O22" s="65"/>
      <c r="P22" s="63" t="n">
        <v>45762</v>
      </c>
      <c r="Q22" s="85"/>
      <c r="R22" s="63" t="n">
        <v>45761</v>
      </c>
      <c r="S22" s="86"/>
      <c r="T22" s="62" t="n">
        <f aca="false">R22+1</f>
        <v>45762</v>
      </c>
      <c r="U22" s="69" t="n">
        <f aca="false">R22+5</f>
        <v>45766</v>
      </c>
      <c r="V22" s="70" t="n">
        <f aca="false">R22+6</f>
        <v>45767</v>
      </c>
      <c r="W22" s="71" t="n">
        <f aca="false">R22+8</f>
        <v>45769</v>
      </c>
      <c r="X22" s="72" t="n">
        <f aca="false">R22+11</f>
        <v>45772</v>
      </c>
      <c r="Y22" s="72" t="n">
        <f aca="false">R22+17</f>
        <v>45778</v>
      </c>
      <c r="Z22" s="72" t="n">
        <f aca="false">R22+11</f>
        <v>45772</v>
      </c>
      <c r="AA22" s="72" t="n">
        <f aca="false">Z22+2</f>
        <v>45774</v>
      </c>
      <c r="AB22" s="72" t="n">
        <f aca="false">AA22+2</f>
        <v>45776</v>
      </c>
    </row>
    <row r="23" s="12" customFormat="true" ht="25.5" hidden="false" customHeight="true" outlineLevel="0" collapsed="false">
      <c r="A23" s="73"/>
      <c r="B23" s="87" t="s">
        <v>55</v>
      </c>
      <c r="C23" s="88" t="s">
        <v>72</v>
      </c>
      <c r="D23" s="76" t="s">
        <v>57</v>
      </c>
      <c r="E23" s="77" t="n">
        <v>45752</v>
      </c>
      <c r="F23" s="77" t="n">
        <v>45753</v>
      </c>
      <c r="G23" s="77" t="n">
        <v>45755</v>
      </c>
      <c r="H23" s="77" t="n">
        <v>45756</v>
      </c>
      <c r="I23" s="78"/>
      <c r="J23" s="79"/>
      <c r="K23" s="77" t="s">
        <v>86</v>
      </c>
      <c r="L23" s="77" t="n">
        <v>45761</v>
      </c>
      <c r="M23" s="77" t="n">
        <v>45760</v>
      </c>
      <c r="N23" s="77" t="n">
        <v>45762</v>
      </c>
      <c r="O23" s="79"/>
      <c r="P23" s="77" t="n">
        <v>45765</v>
      </c>
      <c r="Q23" s="77" t="n">
        <v>45766</v>
      </c>
      <c r="R23" s="77" t="n">
        <v>45768</v>
      </c>
      <c r="S23" s="77" t="n">
        <v>45769</v>
      </c>
      <c r="T23" s="76" t="n">
        <f aca="false">R23+3</f>
        <v>45771</v>
      </c>
      <c r="U23" s="80" t="n">
        <f aca="false">R23+5</f>
        <v>45773</v>
      </c>
      <c r="V23" s="81" t="s">
        <v>59</v>
      </c>
      <c r="W23" s="82" t="n">
        <f aca="false">R23+8</f>
        <v>45776</v>
      </c>
      <c r="X23" s="81" t="n">
        <f aca="false">R23+11</f>
        <v>45779</v>
      </c>
      <c r="Y23" s="81" t="n">
        <f aca="false">R23+17</f>
        <v>45785</v>
      </c>
      <c r="Z23" s="81" t="n">
        <f aca="false">R23+11</f>
        <v>45779</v>
      </c>
      <c r="AA23" s="81" t="n">
        <f aca="false">Z23+2</f>
        <v>45781</v>
      </c>
      <c r="AB23" s="81" t="n">
        <f aca="false">AA23+2</f>
        <v>45783</v>
      </c>
    </row>
    <row r="24" s="100" customFormat="true" ht="25.5" hidden="false" customHeight="true" outlineLevel="0" collapsed="false">
      <c r="A24" s="49" t="n">
        <v>16</v>
      </c>
      <c r="B24" s="92" t="s">
        <v>74</v>
      </c>
      <c r="C24" s="93" t="s">
        <v>87</v>
      </c>
      <c r="D24" s="52" t="s">
        <v>47</v>
      </c>
      <c r="E24" s="53" t="n">
        <v>45756</v>
      </c>
      <c r="F24" s="54"/>
      <c r="G24" s="53" t="n">
        <v>45757</v>
      </c>
      <c r="H24" s="54"/>
      <c r="I24" s="53"/>
      <c r="J24" s="54"/>
      <c r="K24" s="53" t="s">
        <v>88</v>
      </c>
      <c r="L24" s="53" t="n">
        <v>45761</v>
      </c>
      <c r="M24" s="54"/>
      <c r="N24" s="54" t="s">
        <v>86</v>
      </c>
      <c r="O24" s="53"/>
      <c r="P24" s="53"/>
      <c r="Q24" s="53"/>
      <c r="R24" s="53" t="n">
        <v>45765</v>
      </c>
      <c r="S24" s="53"/>
      <c r="T24" s="55" t="n">
        <f aca="false">R24+1</f>
        <v>45766</v>
      </c>
      <c r="U24" s="56" t="n">
        <f aca="false">R24+5</f>
        <v>45770</v>
      </c>
      <c r="V24" s="57" t="n">
        <f aca="false">R24+6</f>
        <v>45771</v>
      </c>
      <c r="W24" s="58" t="n">
        <f aca="false">R24+8</f>
        <v>45773</v>
      </c>
      <c r="X24" s="59" t="n">
        <f aca="false">R24+11</f>
        <v>45776</v>
      </c>
      <c r="Y24" s="59" t="n">
        <f aca="false">R24+17</f>
        <v>45782</v>
      </c>
      <c r="Z24" s="59" t="n">
        <f aca="false">R24+14</f>
        <v>45779</v>
      </c>
      <c r="AA24" s="59" t="n">
        <f aca="false">Z24+2</f>
        <v>45781</v>
      </c>
      <c r="AB24" s="59" t="n">
        <f aca="false">AA24+2</f>
        <v>45783</v>
      </c>
    </row>
    <row r="25" s="100" customFormat="true" ht="25.5" hidden="false" customHeight="true" outlineLevel="0" collapsed="false">
      <c r="A25" s="60"/>
      <c r="B25" s="50" t="s">
        <v>89</v>
      </c>
      <c r="C25" s="61" t="s">
        <v>46</v>
      </c>
      <c r="D25" s="62" t="s">
        <v>52</v>
      </c>
      <c r="E25" s="63"/>
      <c r="F25" s="64"/>
      <c r="G25" s="63" t="n">
        <v>45759</v>
      </c>
      <c r="H25" s="64"/>
      <c r="I25" s="65"/>
      <c r="J25" s="64"/>
      <c r="K25" s="63" t="n">
        <v>45763</v>
      </c>
      <c r="L25" s="63" t="s">
        <v>90</v>
      </c>
      <c r="M25" s="64"/>
      <c r="N25" s="64" t="s">
        <v>91</v>
      </c>
      <c r="O25" s="65"/>
      <c r="P25" s="63" t="n">
        <v>45769</v>
      </c>
      <c r="Q25" s="85"/>
      <c r="R25" s="63" t="n">
        <v>45768</v>
      </c>
      <c r="S25" s="86"/>
      <c r="T25" s="62" t="n">
        <f aca="false">R25+1</f>
        <v>45769</v>
      </c>
      <c r="U25" s="69" t="n">
        <f aca="false">R25+5</f>
        <v>45773</v>
      </c>
      <c r="V25" s="70" t="n">
        <f aca="false">R25+6</f>
        <v>45774</v>
      </c>
      <c r="W25" s="71" t="n">
        <f aca="false">R25+8</f>
        <v>45776</v>
      </c>
      <c r="X25" s="72" t="n">
        <f aca="false">R25+11</f>
        <v>45779</v>
      </c>
      <c r="Y25" s="72" t="n">
        <f aca="false">R25+17</f>
        <v>45785</v>
      </c>
      <c r="Z25" s="72" t="n">
        <f aca="false">T25+10</f>
        <v>45779</v>
      </c>
      <c r="AA25" s="72" t="n">
        <f aca="false">Z25+2</f>
        <v>45781</v>
      </c>
      <c r="AB25" s="72" t="n">
        <f aca="false">AA25+2</f>
        <v>45783</v>
      </c>
    </row>
    <row r="26" s="100" customFormat="true" ht="25.5" hidden="false" customHeight="true" outlineLevel="0" collapsed="false">
      <c r="A26" s="73"/>
      <c r="B26" s="74" t="s">
        <v>50</v>
      </c>
      <c r="C26" s="75" t="s">
        <v>92</v>
      </c>
      <c r="D26" s="76" t="s">
        <v>57</v>
      </c>
      <c r="E26" s="77" t="n">
        <v>45759</v>
      </c>
      <c r="F26" s="77" t="n">
        <v>45760</v>
      </c>
      <c r="G26" s="77" t="n">
        <v>45762</v>
      </c>
      <c r="H26" s="77" t="n">
        <v>45763</v>
      </c>
      <c r="I26" s="78"/>
      <c r="J26" s="79"/>
      <c r="K26" s="77" t="s">
        <v>93</v>
      </c>
      <c r="L26" s="77" t="n">
        <v>45768</v>
      </c>
      <c r="M26" s="77" t="n">
        <v>45767</v>
      </c>
      <c r="N26" s="77" t="n">
        <v>45769</v>
      </c>
      <c r="O26" s="79"/>
      <c r="P26" s="77" t="n">
        <v>45772</v>
      </c>
      <c r="Q26" s="77" t="n">
        <v>45773</v>
      </c>
      <c r="R26" s="77" t="n">
        <v>45775</v>
      </c>
      <c r="S26" s="77" t="n">
        <v>45776</v>
      </c>
      <c r="T26" s="76" t="n">
        <f aca="false">R26+3</f>
        <v>45778</v>
      </c>
      <c r="U26" s="80" t="n">
        <f aca="false">R26+5</f>
        <v>45780</v>
      </c>
      <c r="V26" s="81" t="s">
        <v>59</v>
      </c>
      <c r="W26" s="82" t="n">
        <f aca="false">R26+8</f>
        <v>45783</v>
      </c>
      <c r="X26" s="81" t="n">
        <f aca="false">R26+11</f>
        <v>45786</v>
      </c>
      <c r="Y26" s="81" t="n">
        <f aca="false">R26+17</f>
        <v>45792</v>
      </c>
      <c r="Z26" s="81" t="n">
        <f aca="false">R26+11</f>
        <v>45786</v>
      </c>
      <c r="AA26" s="81" t="n">
        <f aca="false">Z26+2</f>
        <v>45788</v>
      </c>
      <c r="AB26" s="81" t="n">
        <f aca="false">AA26+2</f>
        <v>45790</v>
      </c>
    </row>
    <row r="27" s="100" customFormat="true" ht="25.5" hidden="false" customHeight="true" outlineLevel="0" collapsed="false">
      <c r="A27" s="49" t="n">
        <v>17</v>
      </c>
      <c r="B27" s="97" t="s">
        <v>66</v>
      </c>
      <c r="C27" s="98" t="s">
        <v>94</v>
      </c>
      <c r="D27" s="52" t="s">
        <v>47</v>
      </c>
      <c r="E27" s="53" t="n">
        <f aca="false">E24+7</f>
        <v>45763</v>
      </c>
      <c r="F27" s="54"/>
      <c r="G27" s="53" t="n">
        <f aca="false">G24+7</f>
        <v>45764</v>
      </c>
      <c r="H27" s="54"/>
      <c r="I27" s="53"/>
      <c r="J27" s="54"/>
      <c r="K27" s="53" t="s">
        <v>95</v>
      </c>
      <c r="L27" s="53" t="n">
        <f aca="false">L24+7</f>
        <v>45768</v>
      </c>
      <c r="M27" s="54"/>
      <c r="N27" s="54" t="s">
        <v>93</v>
      </c>
      <c r="O27" s="53"/>
      <c r="P27" s="53"/>
      <c r="Q27" s="53"/>
      <c r="R27" s="53" t="n">
        <f aca="false">R24+7</f>
        <v>45772</v>
      </c>
      <c r="S27" s="53"/>
      <c r="T27" s="55" t="n">
        <f aca="false">R27+1</f>
        <v>45773</v>
      </c>
      <c r="U27" s="56" t="n">
        <f aca="false">R27+5</f>
        <v>45777</v>
      </c>
      <c r="V27" s="57" t="n">
        <f aca="false">R27+6</f>
        <v>45778</v>
      </c>
      <c r="W27" s="58" t="n">
        <f aca="false">R27+8</f>
        <v>45780</v>
      </c>
      <c r="X27" s="59" t="n">
        <f aca="false">R27+11</f>
        <v>45783</v>
      </c>
      <c r="Y27" s="59" t="n">
        <f aca="false">R27+17</f>
        <v>45789</v>
      </c>
      <c r="Z27" s="59" t="n">
        <f aca="false">R27+14</f>
        <v>45786</v>
      </c>
      <c r="AA27" s="59" t="n">
        <f aca="false">Z27+2</f>
        <v>45788</v>
      </c>
      <c r="AB27" s="59" t="n">
        <f aca="false">AA27+2</f>
        <v>45790</v>
      </c>
    </row>
    <row r="28" s="100" customFormat="true" ht="25.5" hidden="false" customHeight="true" outlineLevel="0" collapsed="false">
      <c r="A28" s="60"/>
      <c r="B28" s="97" t="s">
        <v>96</v>
      </c>
      <c r="C28" s="98" t="s">
        <v>62</v>
      </c>
      <c r="D28" s="62" t="s">
        <v>52</v>
      </c>
      <c r="E28" s="63"/>
      <c r="F28" s="64"/>
      <c r="G28" s="63" t="n">
        <f aca="false">G25+7</f>
        <v>45766</v>
      </c>
      <c r="H28" s="64"/>
      <c r="I28" s="65"/>
      <c r="J28" s="64"/>
      <c r="K28" s="63" t="n">
        <f aca="false">K25+7</f>
        <v>45770</v>
      </c>
      <c r="L28" s="63" t="s">
        <v>97</v>
      </c>
      <c r="M28" s="64"/>
      <c r="N28" s="64" t="s">
        <v>98</v>
      </c>
      <c r="O28" s="65"/>
      <c r="P28" s="63" t="n">
        <f aca="false">P25+7</f>
        <v>45776</v>
      </c>
      <c r="Q28" s="85"/>
      <c r="R28" s="63" t="n">
        <f aca="false">R25+7</f>
        <v>45775</v>
      </c>
      <c r="S28" s="86"/>
      <c r="T28" s="62" t="n">
        <f aca="false">R28+1</f>
        <v>45776</v>
      </c>
      <c r="U28" s="69" t="n">
        <f aca="false">R28+5</f>
        <v>45780</v>
      </c>
      <c r="V28" s="70" t="n">
        <f aca="false">R28+6</f>
        <v>45781</v>
      </c>
      <c r="W28" s="71" t="n">
        <f aca="false">R28+8</f>
        <v>45783</v>
      </c>
      <c r="X28" s="72" t="n">
        <f aca="false">R28+11</f>
        <v>45786</v>
      </c>
      <c r="Y28" s="72" t="n">
        <f aca="false">R28+17</f>
        <v>45792</v>
      </c>
      <c r="Z28" s="72" t="n">
        <f aca="false">T28+10</f>
        <v>45786</v>
      </c>
      <c r="AA28" s="72" t="n">
        <f aca="false">Z28+2</f>
        <v>45788</v>
      </c>
      <c r="AB28" s="72" t="n">
        <f aca="false">AA28+2</f>
        <v>45790</v>
      </c>
    </row>
    <row r="29" s="100" customFormat="true" ht="25.5" hidden="false" customHeight="true" outlineLevel="0" collapsed="false">
      <c r="A29" s="73"/>
      <c r="B29" s="74" t="s">
        <v>99</v>
      </c>
      <c r="C29" s="75" t="s">
        <v>83</v>
      </c>
      <c r="D29" s="76" t="s">
        <v>57</v>
      </c>
      <c r="E29" s="77" t="n">
        <f aca="false">E26+7</f>
        <v>45766</v>
      </c>
      <c r="F29" s="77" t="n">
        <f aca="false">F26+7</f>
        <v>45767</v>
      </c>
      <c r="G29" s="77" t="n">
        <f aca="false">G26+7</f>
        <v>45769</v>
      </c>
      <c r="H29" s="77" t="n">
        <f aca="false">H26+7</f>
        <v>45770</v>
      </c>
      <c r="I29" s="78"/>
      <c r="J29" s="79"/>
      <c r="K29" s="77" t="s">
        <v>100</v>
      </c>
      <c r="L29" s="77" t="n">
        <f aca="false">L26+7</f>
        <v>45775</v>
      </c>
      <c r="M29" s="77" t="n">
        <f aca="false">M26+7</f>
        <v>45774</v>
      </c>
      <c r="N29" s="77" t="n">
        <f aca="false">N26+7</f>
        <v>45776</v>
      </c>
      <c r="O29" s="79"/>
      <c r="P29" s="77" t="n">
        <f aca="false">P26+7</f>
        <v>45779</v>
      </c>
      <c r="Q29" s="77" t="n">
        <f aca="false">Q26+7</f>
        <v>45780</v>
      </c>
      <c r="R29" s="77" t="n">
        <f aca="false">R26+7</f>
        <v>45782</v>
      </c>
      <c r="S29" s="77" t="n">
        <f aca="false">S26+7</f>
        <v>45783</v>
      </c>
      <c r="T29" s="76" t="n">
        <f aca="false">R29+3</f>
        <v>45785</v>
      </c>
      <c r="U29" s="80" t="n">
        <f aca="false">R29+5</f>
        <v>45787</v>
      </c>
      <c r="V29" s="81" t="s">
        <v>59</v>
      </c>
      <c r="W29" s="82" t="n">
        <f aca="false">R29+8</f>
        <v>45790</v>
      </c>
      <c r="X29" s="81" t="n">
        <f aca="false">R29+11</f>
        <v>45793</v>
      </c>
      <c r="Y29" s="81" t="n">
        <f aca="false">R29+17</f>
        <v>45799</v>
      </c>
      <c r="Z29" s="81" t="n">
        <f aca="false">R29+11</f>
        <v>45793</v>
      </c>
      <c r="AA29" s="81" t="n">
        <f aca="false">Z29+2</f>
        <v>45795</v>
      </c>
      <c r="AB29" s="81" t="n">
        <f aca="false">AA29+2</f>
        <v>45797</v>
      </c>
    </row>
    <row r="30" s="12" customFormat="true" ht="25.5" hidden="false" customHeight="true" outlineLevel="0" collapsed="false">
      <c r="A30" s="101" t="s">
        <v>101</v>
      </c>
      <c r="B30" s="102"/>
      <c r="C30" s="103"/>
      <c r="D30" s="104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6"/>
      <c r="P30" s="105"/>
      <c r="Q30" s="105"/>
      <c r="R30" s="105"/>
      <c r="S30" s="105"/>
      <c r="T30" s="102"/>
      <c r="U30" s="102"/>
      <c r="V30" s="102"/>
      <c r="W30" s="102"/>
      <c r="X30" s="102"/>
      <c r="Y30" s="107"/>
      <c r="Z30" s="10"/>
    </row>
    <row r="31" s="12" customFormat="true" ht="25.5" hidden="false" customHeight="true" outlineLevel="0" collapsed="false">
      <c r="A31" s="108" t="s">
        <v>102</v>
      </c>
      <c r="B31" s="102"/>
      <c r="C31" s="103"/>
      <c r="D31" s="104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"/>
      <c r="T31" s="10"/>
      <c r="U31" s="10"/>
      <c r="V31" s="10"/>
      <c r="W31" s="10"/>
      <c r="X31" s="10"/>
      <c r="Y31" s="10"/>
    </row>
    <row r="32" s="12" customFormat="true" ht="25.5" hidden="false" customHeight="true" outlineLevel="0" collapsed="false">
      <c r="A32" s="7" t="s">
        <v>103</v>
      </c>
      <c r="B32" s="102"/>
      <c r="C32" s="103"/>
      <c r="D32" s="104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T32" s="10"/>
      <c r="U32" s="10"/>
      <c r="V32" s="10"/>
      <c r="W32" s="10"/>
      <c r="X32" s="10"/>
      <c r="Y32" s="10"/>
    </row>
    <row r="33" s="12" customFormat="true" ht="25.5" hidden="false" customHeight="true" outlineLevel="0" collapsed="false">
      <c r="A33" s="7"/>
      <c r="B33" s="102"/>
      <c r="C33" s="103"/>
      <c r="D33" s="104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T33" s="10"/>
      <c r="U33" s="10"/>
      <c r="V33" s="10"/>
      <c r="W33" s="10"/>
      <c r="X33" s="10"/>
      <c r="Y33" s="10"/>
    </row>
    <row r="34" s="12" customFormat="true" ht="25.5" hidden="false" customHeight="true" outlineLevel="0" collapsed="false">
      <c r="A34" s="8" t="s">
        <v>104</v>
      </c>
      <c r="B34" s="5"/>
      <c r="C34" s="5"/>
      <c r="D34" s="5"/>
      <c r="E34" s="7"/>
      <c r="F34" s="7"/>
      <c r="G34" s="7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T34" s="10"/>
      <c r="U34" s="10"/>
      <c r="V34" s="10"/>
      <c r="W34" s="10"/>
      <c r="X34" s="10"/>
      <c r="Y34" s="10"/>
    </row>
    <row r="35" s="12" customFormat="true" ht="32.4" hidden="false" customHeight="true" outlineLevel="0" collapsed="false">
      <c r="A35" s="109" t="s">
        <v>1</v>
      </c>
      <c r="B35" s="110" t="s">
        <v>2</v>
      </c>
      <c r="C35" s="111" t="s">
        <v>3</v>
      </c>
      <c r="D35" s="112" t="s">
        <v>4</v>
      </c>
      <c r="E35" s="21"/>
      <c r="F35" s="21"/>
      <c r="G35" s="22"/>
      <c r="H35" s="22"/>
      <c r="I35" s="23"/>
      <c r="J35" s="19"/>
      <c r="K35" s="20"/>
      <c r="L35" s="113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12" customFormat="true" ht="32.4" hidden="false" customHeight="true" outlineLevel="0" collapsed="false">
      <c r="A36" s="109"/>
      <c r="B36" s="110"/>
      <c r="C36" s="111"/>
      <c r="D36" s="112"/>
      <c r="E36" s="114" t="s">
        <v>11</v>
      </c>
      <c r="F36" s="114" t="s">
        <v>12</v>
      </c>
      <c r="G36" s="115" t="s">
        <v>14</v>
      </c>
      <c r="H36" s="115"/>
      <c r="I36" s="116" t="s">
        <v>105</v>
      </c>
      <c r="J36" s="116" t="s">
        <v>106</v>
      </c>
      <c r="K36" s="117" t="s">
        <v>22</v>
      </c>
      <c r="L36" s="118" t="s">
        <v>107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12" customFormat="true" ht="32.4" hidden="false" customHeight="true" outlineLevel="0" collapsed="false">
      <c r="A37" s="109"/>
      <c r="B37" s="110"/>
      <c r="C37" s="111"/>
      <c r="D37" s="112"/>
      <c r="E37" s="39" t="s">
        <v>28</v>
      </c>
      <c r="F37" s="39" t="s">
        <v>29</v>
      </c>
      <c r="G37" s="38" t="s">
        <v>31</v>
      </c>
      <c r="H37" s="38"/>
      <c r="I37" s="38"/>
      <c r="J37" s="38" t="s">
        <v>108</v>
      </c>
      <c r="K37" s="39"/>
      <c r="L37" s="119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12" customFormat="true" ht="22.8" hidden="false" customHeight="true" outlineLevel="0" collapsed="false">
      <c r="A38" s="109"/>
      <c r="B38" s="110"/>
      <c r="C38" s="111"/>
      <c r="D38" s="112"/>
      <c r="E38" s="120" t="s">
        <v>109</v>
      </c>
      <c r="F38" s="121" t="s">
        <v>110</v>
      </c>
      <c r="G38" s="122" t="s">
        <v>111</v>
      </c>
      <c r="H38" s="122"/>
      <c r="I38" s="123" t="s">
        <v>110</v>
      </c>
      <c r="J38" s="123" t="s">
        <v>44</v>
      </c>
      <c r="K38" s="121" t="s">
        <v>112</v>
      </c>
      <c r="L38" s="124" t="s">
        <v>113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12" customFormat="true" ht="22.8" hidden="false" customHeight="true" outlineLevel="0" collapsed="false">
      <c r="A39" s="125" t="n">
        <v>15</v>
      </c>
      <c r="B39" s="126" t="s">
        <v>45</v>
      </c>
      <c r="C39" s="127" t="s">
        <v>80</v>
      </c>
      <c r="D39" s="128" t="s">
        <v>47</v>
      </c>
      <c r="E39" s="129" t="s">
        <v>81</v>
      </c>
      <c r="F39" s="129" t="n">
        <v>45754</v>
      </c>
      <c r="G39" s="130" t="s">
        <v>79</v>
      </c>
      <c r="H39" s="130"/>
      <c r="I39" s="129" t="n">
        <v>45761</v>
      </c>
      <c r="J39" s="129" t="n">
        <v>45765</v>
      </c>
      <c r="K39" s="129" t="s">
        <v>114</v>
      </c>
      <c r="L39" s="131" t="s">
        <v>115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12" customFormat="true" ht="22.8" hidden="false" customHeight="true" outlineLevel="0" collapsed="false">
      <c r="A40" s="132" t="n">
        <v>18</v>
      </c>
      <c r="B40" s="133" t="s">
        <v>89</v>
      </c>
      <c r="C40" s="134" t="s">
        <v>116</v>
      </c>
      <c r="D40" s="135" t="s">
        <v>47</v>
      </c>
      <c r="E40" s="77" t="s">
        <v>117</v>
      </c>
      <c r="F40" s="77" t="n">
        <v>45775</v>
      </c>
      <c r="G40" s="136" t="s">
        <v>100</v>
      </c>
      <c r="H40" s="136"/>
      <c r="I40" s="77" t="n">
        <v>45782</v>
      </c>
      <c r="J40" s="129" t="n">
        <v>45786</v>
      </c>
      <c r="K40" s="129" t="s">
        <v>118</v>
      </c>
      <c r="L40" s="131" t="s">
        <v>119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s="12" customFormat="true" ht="25.5" hidden="false" customHeight="true" outlineLevel="0" collapsed="false">
      <c r="A41" s="7"/>
      <c r="B41" s="102"/>
      <c r="C41" s="103"/>
      <c r="D41" s="104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T41" s="10"/>
      <c r="U41" s="10"/>
      <c r="V41" s="10"/>
      <c r="W41" s="10"/>
      <c r="X41" s="10"/>
      <c r="Y41" s="10"/>
    </row>
    <row r="42" s="12" customFormat="true" ht="25.5" hidden="false" customHeight="true" outlineLevel="0" collapsed="false">
      <c r="A42" s="7"/>
      <c r="B42" s="102"/>
      <c r="C42" s="103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T42" s="10"/>
      <c r="U42" s="10"/>
      <c r="V42" s="10"/>
      <c r="W42" s="10"/>
      <c r="X42" s="10"/>
      <c r="Y42" s="10"/>
    </row>
    <row r="43" s="12" customFormat="true" ht="25.5" hidden="false" customHeight="true" outlineLevel="0" collapsed="false">
      <c r="A43" s="7"/>
      <c r="B43" s="102"/>
      <c r="C43" s="103"/>
      <c r="D43" s="104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T43" s="10"/>
      <c r="U43" s="10"/>
      <c r="V43" s="10"/>
      <c r="W43" s="10"/>
      <c r="X43" s="10"/>
      <c r="Y43" s="10"/>
    </row>
    <row r="44" s="12" customFormat="true" ht="25.5" hidden="false" customHeight="true" outlineLevel="0" collapsed="false">
      <c r="A44" s="7"/>
      <c r="B44" s="102"/>
      <c r="C44" s="103"/>
      <c r="D44" s="104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T44" s="10"/>
      <c r="U44" s="10"/>
      <c r="V44" s="10"/>
      <c r="W44" s="10"/>
      <c r="X44" s="10"/>
      <c r="Y44" s="10"/>
    </row>
    <row r="45" s="12" customFormat="true" ht="42.75" hidden="false" customHeight="true" outlineLevel="0" collapsed="false">
      <c r="A45" s="4"/>
      <c r="B45" s="4"/>
      <c r="C45" s="10"/>
      <c r="D45" s="10"/>
      <c r="E45" s="5"/>
      <c r="F45" s="5"/>
      <c r="G45" s="5"/>
      <c r="H45" s="5"/>
      <c r="I45" s="5"/>
      <c r="J45" s="5"/>
      <c r="K45" s="5"/>
      <c r="L45" s="5"/>
      <c r="M45" s="7"/>
      <c r="N45" s="7"/>
      <c r="O45" s="7"/>
      <c r="P45" s="7"/>
      <c r="Q45" s="7"/>
      <c r="R45" s="7"/>
      <c r="S45" s="7"/>
      <c r="T45" s="5"/>
      <c r="U45" s="5"/>
      <c r="V45" s="5"/>
      <c r="W45" s="5"/>
      <c r="X45" s="5"/>
      <c r="Y45" s="5"/>
    </row>
    <row r="46" s="12" customFormat="true" ht="42.75" hidden="false" customHeight="true" outlineLevel="0" collapsed="false">
      <c r="A46" s="4"/>
      <c r="B46" s="5"/>
      <c r="C46" s="137"/>
      <c r="D46" s="10"/>
      <c r="E46" s="5"/>
      <c r="F46" s="5"/>
      <c r="G46" s="5"/>
      <c r="H46" s="5"/>
      <c r="I46" s="5"/>
      <c r="J46" s="5"/>
      <c r="K46" s="5"/>
      <c r="L46" s="5"/>
      <c r="M46" s="6"/>
      <c r="N46" s="6"/>
      <c r="O46" s="6"/>
      <c r="P46" s="7"/>
      <c r="Q46" s="7"/>
      <c r="R46" s="7"/>
      <c r="S46" s="7"/>
      <c r="T46" s="5"/>
      <c r="U46" s="5"/>
      <c r="V46" s="5"/>
      <c r="W46" s="5"/>
      <c r="X46" s="5"/>
      <c r="Y46" s="5"/>
    </row>
    <row r="47" s="12" customFormat="true" ht="15.75" hidden="false" customHeight="true" outlineLevel="0" collapsed="false">
      <c r="A47" s="138" t="s">
        <v>120</v>
      </c>
      <c r="B47" s="7"/>
      <c r="C47" s="10"/>
      <c r="D47" s="10"/>
      <c r="E47" s="7"/>
      <c r="F47" s="7"/>
      <c r="G47" s="7"/>
      <c r="H47" s="5"/>
      <c r="I47" s="5"/>
      <c r="J47" s="5"/>
      <c r="K47" s="5"/>
      <c r="L47" s="5"/>
      <c r="M47" s="9"/>
      <c r="N47" s="9"/>
      <c r="O47" s="9"/>
      <c r="P47" s="9"/>
      <c r="Q47" s="9"/>
      <c r="R47" s="9"/>
      <c r="S47" s="9"/>
      <c r="T47" s="9"/>
      <c r="U47" s="5"/>
      <c r="V47" s="9"/>
      <c r="W47" s="9"/>
      <c r="X47" s="139"/>
      <c r="Y47" s="139"/>
      <c r="AA47" s="13" t="n">
        <f aca="false">AA4</f>
        <v>45749</v>
      </c>
      <c r="AB47" s="13"/>
    </row>
    <row r="48" s="12" customFormat="true" ht="18" hidden="false" customHeight="true" outlineLevel="0" collapsed="false">
      <c r="A48" s="15" t="s">
        <v>1</v>
      </c>
      <c r="B48" s="16" t="s">
        <v>2</v>
      </c>
      <c r="C48" s="140" t="s">
        <v>121</v>
      </c>
      <c r="D48" s="141" t="s">
        <v>4</v>
      </c>
      <c r="E48" s="142"/>
      <c r="F48" s="143"/>
      <c r="G48" s="144"/>
      <c r="H48" s="145"/>
      <c r="I48" s="19"/>
      <c r="J48" s="146"/>
      <c r="K48" s="146"/>
      <c r="L48" s="146"/>
      <c r="M48" s="146"/>
      <c r="N48" s="146"/>
      <c r="O48" s="145"/>
      <c r="P48" s="147"/>
      <c r="Q48" s="147"/>
      <c r="R48" s="147"/>
      <c r="S48" s="19"/>
      <c r="T48" s="148"/>
      <c r="U48" s="25" t="s">
        <v>5</v>
      </c>
      <c r="V48" s="25"/>
      <c r="W48" s="25"/>
      <c r="X48" s="25"/>
      <c r="Y48" s="25"/>
      <c r="Z48" s="149" t="s">
        <v>6</v>
      </c>
      <c r="AA48" s="149"/>
      <c r="AB48" s="149"/>
    </row>
    <row r="49" s="12" customFormat="true" ht="37.5" hidden="false" customHeight="true" outlineLevel="0" collapsed="false">
      <c r="A49" s="15"/>
      <c r="B49" s="16"/>
      <c r="C49" s="140"/>
      <c r="D49" s="141"/>
      <c r="E49" s="150" t="s">
        <v>122</v>
      </c>
      <c r="F49" s="151" t="s">
        <v>7</v>
      </c>
      <c r="G49" s="31" t="s">
        <v>8</v>
      </c>
      <c r="H49" s="27" t="s">
        <v>123</v>
      </c>
      <c r="I49" s="27" t="s">
        <v>10</v>
      </c>
      <c r="J49" s="30"/>
      <c r="K49" s="30" t="s">
        <v>124</v>
      </c>
      <c r="L49" s="30" t="s">
        <v>125</v>
      </c>
      <c r="M49" s="30" t="s">
        <v>126</v>
      </c>
      <c r="N49" s="30"/>
      <c r="O49" s="27" t="s">
        <v>122</v>
      </c>
      <c r="P49" s="28" t="s">
        <v>7</v>
      </c>
      <c r="Q49" s="28" t="s">
        <v>8</v>
      </c>
      <c r="R49" s="27" t="s">
        <v>127</v>
      </c>
      <c r="S49" s="27" t="s">
        <v>10</v>
      </c>
      <c r="T49" s="32" t="s">
        <v>128</v>
      </c>
      <c r="U49" s="33" t="s">
        <v>16</v>
      </c>
      <c r="V49" s="34" t="s">
        <v>17</v>
      </c>
      <c r="W49" s="152" t="s">
        <v>18</v>
      </c>
      <c r="X49" s="34" t="s">
        <v>19</v>
      </c>
      <c r="Y49" s="34" t="s">
        <v>20</v>
      </c>
      <c r="Z49" s="37" t="s">
        <v>21</v>
      </c>
      <c r="AA49" s="37" t="s">
        <v>22</v>
      </c>
      <c r="AB49" s="37" t="s">
        <v>23</v>
      </c>
    </row>
    <row r="50" s="12" customFormat="true" ht="37.5" hidden="false" customHeight="true" outlineLevel="0" collapsed="false">
      <c r="A50" s="15"/>
      <c r="B50" s="16"/>
      <c r="C50" s="140"/>
      <c r="D50" s="141"/>
      <c r="E50" s="153" t="s">
        <v>129</v>
      </c>
      <c r="F50" s="154" t="s">
        <v>24</v>
      </c>
      <c r="G50" s="155" t="s">
        <v>25</v>
      </c>
      <c r="H50" s="155" t="s">
        <v>26</v>
      </c>
      <c r="I50" s="38" t="s">
        <v>27</v>
      </c>
      <c r="J50" s="156"/>
      <c r="K50" s="156" t="s">
        <v>130</v>
      </c>
      <c r="L50" s="156" t="s">
        <v>131</v>
      </c>
      <c r="M50" s="156" t="s">
        <v>132</v>
      </c>
      <c r="N50" s="156"/>
      <c r="O50" s="157" t="s">
        <v>129</v>
      </c>
      <c r="P50" s="156" t="s">
        <v>24</v>
      </c>
      <c r="Q50" s="156" t="s">
        <v>25</v>
      </c>
      <c r="R50" s="155" t="s">
        <v>26</v>
      </c>
      <c r="S50" s="38" t="s">
        <v>27</v>
      </c>
      <c r="T50" s="32"/>
      <c r="U50" s="33"/>
      <c r="V50" s="158"/>
      <c r="W50" s="41"/>
      <c r="X50" s="158"/>
      <c r="Y50" s="158"/>
      <c r="Z50" s="37"/>
      <c r="AA50" s="37"/>
      <c r="AB50" s="37"/>
    </row>
    <row r="51" s="12" customFormat="true" ht="44.25" hidden="false" customHeight="true" outlineLevel="0" collapsed="false">
      <c r="A51" s="15"/>
      <c r="B51" s="16"/>
      <c r="C51" s="140"/>
      <c r="D51" s="141"/>
      <c r="E51" s="159" t="s">
        <v>133</v>
      </c>
      <c r="F51" s="160" t="s">
        <v>134</v>
      </c>
      <c r="G51" s="43" t="s">
        <v>33</v>
      </c>
      <c r="H51" s="42" t="s">
        <v>135</v>
      </c>
      <c r="I51" s="42" t="s">
        <v>35</v>
      </c>
      <c r="J51" s="44"/>
      <c r="K51" s="44" t="s">
        <v>136</v>
      </c>
      <c r="L51" s="43" t="s">
        <v>137</v>
      </c>
      <c r="M51" s="161" t="s">
        <v>110</v>
      </c>
      <c r="N51" s="161"/>
      <c r="O51" s="42" t="s">
        <v>133</v>
      </c>
      <c r="P51" s="43" t="s">
        <v>39</v>
      </c>
      <c r="Q51" s="43" t="s">
        <v>40</v>
      </c>
      <c r="R51" s="162" t="s">
        <v>138</v>
      </c>
      <c r="S51" s="42" t="s">
        <v>42</v>
      </c>
      <c r="T51" s="46"/>
      <c r="U51" s="47" t="s">
        <v>43</v>
      </c>
      <c r="V51" s="47"/>
      <c r="W51" s="47"/>
      <c r="X51" s="47"/>
      <c r="Y51" s="47"/>
      <c r="Z51" s="42" t="s">
        <v>44</v>
      </c>
      <c r="AA51" s="43" t="s">
        <v>33</v>
      </c>
      <c r="AB51" s="163" t="s">
        <v>42</v>
      </c>
    </row>
    <row r="52" s="12" customFormat="true" ht="25.5" hidden="false" customHeight="true" outlineLevel="0" collapsed="false">
      <c r="A52" s="164" t="n">
        <v>11</v>
      </c>
      <c r="B52" s="165" t="s">
        <v>139</v>
      </c>
      <c r="C52" s="61" t="s">
        <v>56</v>
      </c>
      <c r="D52" s="166" t="s">
        <v>140</v>
      </c>
      <c r="E52" s="167" t="s">
        <v>59</v>
      </c>
      <c r="F52" s="168" t="n">
        <v>45727</v>
      </c>
      <c r="G52" s="169"/>
      <c r="H52" s="169" t="n">
        <v>45728</v>
      </c>
      <c r="I52" s="170"/>
      <c r="J52" s="171"/>
      <c r="K52" s="171" t="n">
        <v>45731</v>
      </c>
      <c r="L52" s="171" t="n">
        <v>45731</v>
      </c>
      <c r="M52" s="171" t="n">
        <v>45733</v>
      </c>
      <c r="N52" s="171"/>
      <c r="O52" s="172" t="s">
        <v>59</v>
      </c>
      <c r="P52" s="172" t="s">
        <v>59</v>
      </c>
      <c r="Q52" s="173"/>
      <c r="R52" s="174" t="n">
        <v>45738</v>
      </c>
      <c r="S52" s="169"/>
      <c r="T52" s="52" t="n">
        <f aca="false">R52+3</f>
        <v>45741</v>
      </c>
      <c r="U52" s="175" t="n">
        <f aca="false">R52+5</f>
        <v>45743</v>
      </c>
      <c r="V52" s="176" t="s">
        <v>59</v>
      </c>
      <c r="W52" s="177" t="n">
        <f aca="false">R52+8</f>
        <v>45746</v>
      </c>
      <c r="X52" s="178" t="n">
        <f aca="false">R52+11</f>
        <v>45749</v>
      </c>
      <c r="Y52" s="178" t="n">
        <f aca="false">R52+17</f>
        <v>45755</v>
      </c>
      <c r="Z52" s="178" t="n">
        <f aca="false">R52+13</f>
        <v>45751</v>
      </c>
      <c r="AA52" s="178" t="n">
        <f aca="false">Z52+2</f>
        <v>45753</v>
      </c>
      <c r="AB52" s="178" t="n">
        <f aca="false">AA52+2</f>
        <v>45755</v>
      </c>
    </row>
    <row r="53" s="12" customFormat="true" ht="25.5" hidden="false" customHeight="true" outlineLevel="0" collapsed="false">
      <c r="A53" s="60"/>
      <c r="B53" s="179" t="s">
        <v>74</v>
      </c>
      <c r="C53" s="180" t="s">
        <v>72</v>
      </c>
      <c r="D53" s="181" t="s">
        <v>141</v>
      </c>
      <c r="E53" s="182"/>
      <c r="F53" s="183"/>
      <c r="G53" s="184"/>
      <c r="H53" s="184" t="n">
        <v>45724</v>
      </c>
      <c r="I53" s="184"/>
      <c r="J53" s="184"/>
      <c r="K53" s="184" t="s">
        <v>142</v>
      </c>
      <c r="L53" s="184" t="n">
        <v>45727</v>
      </c>
      <c r="M53" s="173"/>
      <c r="N53" s="173"/>
      <c r="O53" s="185"/>
      <c r="P53" s="186"/>
      <c r="Q53" s="184"/>
      <c r="R53" s="186" t="n">
        <v>45730</v>
      </c>
      <c r="S53" s="173"/>
      <c r="T53" s="62" t="n">
        <f aca="false">R53+3</f>
        <v>45733</v>
      </c>
      <c r="U53" s="69" t="n">
        <f aca="false">R53+5</f>
        <v>45735</v>
      </c>
      <c r="V53" s="70" t="n">
        <f aca="false">R53+6</f>
        <v>45736</v>
      </c>
      <c r="W53" s="71" t="n">
        <f aca="false">R53+8</f>
        <v>45738</v>
      </c>
      <c r="X53" s="72" t="n">
        <f aca="false">R53+11</f>
        <v>45741</v>
      </c>
      <c r="Y53" s="72" t="n">
        <f aca="false">R53+17</f>
        <v>45747</v>
      </c>
      <c r="Z53" s="72" t="n">
        <f aca="false">R53+14</f>
        <v>45744</v>
      </c>
      <c r="AA53" s="72" t="n">
        <f aca="false">Z53+2</f>
        <v>45746</v>
      </c>
      <c r="AB53" s="72" t="n">
        <f aca="false">AA53+2</f>
        <v>45748</v>
      </c>
    </row>
    <row r="54" s="12" customFormat="true" ht="25.5" hidden="false" customHeight="true" outlineLevel="0" collapsed="false">
      <c r="A54" s="73"/>
      <c r="B54" s="74" t="s">
        <v>55</v>
      </c>
      <c r="C54" s="75" t="s">
        <v>56</v>
      </c>
      <c r="D54" s="187" t="s">
        <v>57</v>
      </c>
      <c r="E54" s="188"/>
      <c r="F54" s="189" t="n">
        <v>45724</v>
      </c>
      <c r="G54" s="190" t="n">
        <v>45725</v>
      </c>
      <c r="H54" s="190" t="n">
        <v>45727</v>
      </c>
      <c r="I54" s="190" t="n">
        <v>45728</v>
      </c>
      <c r="J54" s="190"/>
      <c r="K54" s="190" t="n">
        <v>45730</v>
      </c>
      <c r="L54" s="190" t="n">
        <v>45730</v>
      </c>
      <c r="M54" s="190"/>
      <c r="N54" s="190"/>
      <c r="O54" s="190"/>
      <c r="P54" s="190" t="n">
        <v>45737</v>
      </c>
      <c r="Q54" s="190" t="n">
        <v>45738</v>
      </c>
      <c r="R54" s="190" t="n">
        <v>45740</v>
      </c>
      <c r="S54" s="190" t="n">
        <v>45741</v>
      </c>
      <c r="T54" s="135" t="n">
        <f aca="false">R54+3</f>
        <v>45743</v>
      </c>
      <c r="U54" s="191" t="n">
        <f aca="false">R54+5</f>
        <v>45745</v>
      </c>
      <c r="V54" s="192" t="s">
        <v>59</v>
      </c>
      <c r="W54" s="82" t="n">
        <f aca="false">R54+8</f>
        <v>45748</v>
      </c>
      <c r="X54" s="81" t="n">
        <f aca="false">R54+11</f>
        <v>45751</v>
      </c>
      <c r="Y54" s="81" t="n">
        <f aca="false">R54+17</f>
        <v>45757</v>
      </c>
      <c r="Z54" s="81" t="n">
        <f aca="false">R54+11</f>
        <v>45751</v>
      </c>
      <c r="AA54" s="72" t="n">
        <f aca="false">Z54+2</f>
        <v>45753</v>
      </c>
      <c r="AB54" s="72" t="n">
        <f aca="false">AA54+2</f>
        <v>45755</v>
      </c>
    </row>
    <row r="55" s="10" customFormat="true" ht="25.5" hidden="false" customHeight="true" outlineLevel="0" collapsed="false">
      <c r="A55" s="164" t="n">
        <v>12</v>
      </c>
      <c r="B55" s="193" t="s">
        <v>59</v>
      </c>
      <c r="C55" s="194" t="s">
        <v>59</v>
      </c>
      <c r="D55" s="166" t="s">
        <v>140</v>
      </c>
      <c r="E55" s="167" t="s">
        <v>59</v>
      </c>
      <c r="F55" s="195" t="s">
        <v>59</v>
      </c>
      <c r="G55" s="196"/>
      <c r="H55" s="172" t="s">
        <v>59</v>
      </c>
      <c r="I55" s="197"/>
      <c r="J55" s="198"/>
      <c r="K55" s="199" t="s">
        <v>59</v>
      </c>
      <c r="L55" s="199" t="s">
        <v>59</v>
      </c>
      <c r="M55" s="199" t="s">
        <v>59</v>
      </c>
      <c r="N55" s="199"/>
      <c r="O55" s="172" t="s">
        <v>59</v>
      </c>
      <c r="P55" s="172" t="s">
        <v>59</v>
      </c>
      <c r="Q55" s="200"/>
      <c r="R55" s="199" t="s">
        <v>59</v>
      </c>
      <c r="S55" s="172"/>
      <c r="T55" s="201" t="s">
        <v>59</v>
      </c>
      <c r="U55" s="202" t="s">
        <v>59</v>
      </c>
      <c r="V55" s="203" t="s">
        <v>59</v>
      </c>
      <c r="W55" s="204" t="s">
        <v>59</v>
      </c>
      <c r="X55" s="205" t="s">
        <v>59</v>
      </c>
      <c r="Y55" s="205" t="s">
        <v>59</v>
      </c>
      <c r="Z55" s="205"/>
      <c r="AA55" s="205"/>
      <c r="AB55" s="59"/>
    </row>
    <row r="56" s="12" customFormat="true" ht="25.5" hidden="false" customHeight="true" outlineLevel="0" collapsed="false">
      <c r="A56" s="60"/>
      <c r="B56" s="179" t="s">
        <v>74</v>
      </c>
      <c r="C56" s="180" t="s">
        <v>83</v>
      </c>
      <c r="D56" s="181" t="s">
        <v>141</v>
      </c>
      <c r="E56" s="182"/>
      <c r="F56" s="183"/>
      <c r="G56" s="184"/>
      <c r="H56" s="184" t="n">
        <v>45731</v>
      </c>
      <c r="I56" s="184"/>
      <c r="J56" s="184"/>
      <c r="K56" s="184" t="s">
        <v>60</v>
      </c>
      <c r="L56" s="184" t="n">
        <v>45734</v>
      </c>
      <c r="M56" s="173"/>
      <c r="N56" s="173"/>
      <c r="O56" s="185"/>
      <c r="P56" s="186"/>
      <c r="Q56" s="184"/>
      <c r="R56" s="186" t="n">
        <v>45737</v>
      </c>
      <c r="S56" s="173"/>
      <c r="T56" s="62" t="n">
        <f aca="false">R56+3</f>
        <v>45740</v>
      </c>
      <c r="U56" s="69" t="n">
        <f aca="false">R56+5</f>
        <v>45742</v>
      </c>
      <c r="V56" s="70" t="n">
        <f aca="false">R56+6</f>
        <v>45743</v>
      </c>
      <c r="W56" s="71" t="n">
        <f aca="false">R56+8</f>
        <v>45745</v>
      </c>
      <c r="X56" s="72" t="n">
        <f aca="false">R56+11</f>
        <v>45748</v>
      </c>
      <c r="Y56" s="72" t="n">
        <f aca="false">R56+17</f>
        <v>45754</v>
      </c>
      <c r="Z56" s="72" t="n">
        <f aca="false">R56+14</f>
        <v>45751</v>
      </c>
      <c r="AA56" s="72" t="n">
        <f aca="false">Z56+2</f>
        <v>45753</v>
      </c>
      <c r="AB56" s="72" t="n">
        <f aca="false">AA56+2</f>
        <v>45755</v>
      </c>
    </row>
    <row r="57" s="12" customFormat="true" ht="25.5" hidden="false" customHeight="true" outlineLevel="0" collapsed="false">
      <c r="A57" s="73"/>
      <c r="B57" s="87" t="s">
        <v>50</v>
      </c>
      <c r="C57" s="88" t="s">
        <v>64</v>
      </c>
      <c r="D57" s="187" t="s">
        <v>57</v>
      </c>
      <c r="E57" s="188"/>
      <c r="F57" s="189" t="n">
        <v>45731</v>
      </c>
      <c r="G57" s="190" t="n">
        <v>45732</v>
      </c>
      <c r="H57" s="190" t="n">
        <v>45734</v>
      </c>
      <c r="I57" s="190" t="n">
        <v>45735</v>
      </c>
      <c r="J57" s="190"/>
      <c r="K57" s="190" t="n">
        <v>45737</v>
      </c>
      <c r="L57" s="190" t="n">
        <v>45737</v>
      </c>
      <c r="M57" s="190"/>
      <c r="N57" s="190"/>
      <c r="O57" s="190"/>
      <c r="P57" s="89" t="s">
        <v>59</v>
      </c>
      <c r="Q57" s="89" t="s">
        <v>59</v>
      </c>
      <c r="R57" s="90" t="n">
        <v>45747</v>
      </c>
      <c r="S57" s="90" t="n">
        <v>45748</v>
      </c>
      <c r="T57" s="135" t="n">
        <f aca="false">R57+3</f>
        <v>45750</v>
      </c>
      <c r="U57" s="191" t="n">
        <f aca="false">R57+5</f>
        <v>45752</v>
      </c>
      <c r="V57" s="192" t="s">
        <v>59</v>
      </c>
      <c r="W57" s="82" t="n">
        <f aca="false">R57+8</f>
        <v>45755</v>
      </c>
      <c r="X57" s="81" t="n">
        <f aca="false">R57+11</f>
        <v>45758</v>
      </c>
      <c r="Y57" s="81" t="n">
        <f aca="false">R57+17</f>
        <v>45764</v>
      </c>
      <c r="Z57" s="81" t="n">
        <f aca="false">R57+11</f>
        <v>45758</v>
      </c>
      <c r="AA57" s="72" t="n">
        <f aca="false">Z57+2</f>
        <v>45760</v>
      </c>
      <c r="AB57" s="72" t="n">
        <f aca="false">AA57+2</f>
        <v>45762</v>
      </c>
    </row>
    <row r="58" s="12" customFormat="true" ht="25.5" hidden="false" customHeight="true" outlineLevel="0" collapsed="false">
      <c r="A58" s="164" t="n">
        <v>13</v>
      </c>
      <c r="B58" s="165" t="s">
        <v>143</v>
      </c>
      <c r="C58" s="61" t="s">
        <v>72</v>
      </c>
      <c r="D58" s="166" t="s">
        <v>140</v>
      </c>
      <c r="E58" s="206" t="n">
        <v>45736</v>
      </c>
      <c r="F58" s="168" t="n">
        <v>45741</v>
      </c>
      <c r="G58" s="169"/>
      <c r="H58" s="169" t="n">
        <v>45742</v>
      </c>
      <c r="I58" s="170"/>
      <c r="J58" s="171"/>
      <c r="K58" s="171" t="n">
        <v>45745</v>
      </c>
      <c r="L58" s="171" t="n">
        <v>45745</v>
      </c>
      <c r="M58" s="171" t="n">
        <v>45747</v>
      </c>
      <c r="N58" s="171"/>
      <c r="O58" s="169" t="n">
        <v>45385</v>
      </c>
      <c r="P58" s="169" t="n">
        <v>45754</v>
      </c>
      <c r="Q58" s="173"/>
      <c r="R58" s="171" t="n">
        <v>45755</v>
      </c>
      <c r="S58" s="169"/>
      <c r="T58" s="52" t="n">
        <f aca="false">R58+3</f>
        <v>45758</v>
      </c>
      <c r="U58" s="175" t="n">
        <f aca="false">R58+5</f>
        <v>45760</v>
      </c>
      <c r="V58" s="176" t="s">
        <v>59</v>
      </c>
      <c r="W58" s="177" t="n">
        <f aca="false">R58+8</f>
        <v>45763</v>
      </c>
      <c r="X58" s="178" t="n">
        <f aca="false">R58+11</f>
        <v>45766</v>
      </c>
      <c r="Y58" s="178" t="n">
        <f aca="false">R58+17</f>
        <v>45772</v>
      </c>
      <c r="Z58" s="178" t="n">
        <f aca="false">R58+10</f>
        <v>45765</v>
      </c>
      <c r="AA58" s="178" t="n">
        <f aca="false">Z58+2</f>
        <v>45767</v>
      </c>
      <c r="AB58" s="59" t="n">
        <f aca="false">AA58+2</f>
        <v>45769</v>
      </c>
    </row>
    <row r="59" s="12" customFormat="true" ht="25.5" hidden="false" customHeight="true" outlineLevel="0" collapsed="false">
      <c r="A59" s="60"/>
      <c r="B59" s="179" t="s">
        <v>139</v>
      </c>
      <c r="C59" s="180" t="s">
        <v>62</v>
      </c>
      <c r="D59" s="181" t="s">
        <v>141</v>
      </c>
      <c r="E59" s="182"/>
      <c r="F59" s="183"/>
      <c r="G59" s="184"/>
      <c r="H59" s="184" t="n">
        <v>45738</v>
      </c>
      <c r="I59" s="184"/>
      <c r="J59" s="184"/>
      <c r="K59" s="207" t="s">
        <v>59</v>
      </c>
      <c r="L59" s="184" t="n">
        <v>45741</v>
      </c>
      <c r="M59" s="173"/>
      <c r="N59" s="173"/>
      <c r="O59" s="185" t="n">
        <v>45743</v>
      </c>
      <c r="P59" s="186" t="n">
        <v>45747</v>
      </c>
      <c r="Q59" s="184"/>
      <c r="R59" s="186" t="n">
        <v>45748</v>
      </c>
      <c r="S59" s="173"/>
      <c r="T59" s="62" t="n">
        <f aca="false">R59+3</f>
        <v>45751</v>
      </c>
      <c r="U59" s="69" t="n">
        <f aca="false">R59+5</f>
        <v>45753</v>
      </c>
      <c r="V59" s="70" t="n">
        <f aca="false">R59+6</f>
        <v>45754</v>
      </c>
      <c r="W59" s="71" t="n">
        <f aca="false">R59+8</f>
        <v>45756</v>
      </c>
      <c r="X59" s="72" t="n">
        <f aca="false">R59+11</f>
        <v>45759</v>
      </c>
      <c r="Y59" s="72" t="n">
        <f aca="false">R59+17</f>
        <v>45765</v>
      </c>
      <c r="Z59" s="72" t="n">
        <f aca="false">R59+10</f>
        <v>45758</v>
      </c>
      <c r="AA59" s="72" t="n">
        <f aca="false">Z59+2</f>
        <v>45760</v>
      </c>
      <c r="AB59" s="72" t="n">
        <f aca="false">AA59+2</f>
        <v>45762</v>
      </c>
    </row>
    <row r="60" s="12" customFormat="true" ht="25.5" hidden="false" customHeight="true" outlineLevel="0" collapsed="false">
      <c r="A60" s="73"/>
      <c r="B60" s="74" t="s">
        <v>55</v>
      </c>
      <c r="C60" s="75" t="s">
        <v>62</v>
      </c>
      <c r="D60" s="187" t="s">
        <v>57</v>
      </c>
      <c r="E60" s="188"/>
      <c r="F60" s="189" t="n">
        <v>45738</v>
      </c>
      <c r="G60" s="190" t="n">
        <v>45739</v>
      </c>
      <c r="H60" s="190" t="n">
        <v>45741</v>
      </c>
      <c r="I60" s="190" t="n">
        <v>45742</v>
      </c>
      <c r="J60" s="190"/>
      <c r="K60" s="190" t="n">
        <v>45744</v>
      </c>
      <c r="L60" s="190" t="n">
        <v>45744</v>
      </c>
      <c r="M60" s="190"/>
      <c r="N60" s="190"/>
      <c r="O60" s="190"/>
      <c r="P60" s="190" t="n">
        <v>45751</v>
      </c>
      <c r="Q60" s="190" t="n">
        <v>45752</v>
      </c>
      <c r="R60" s="190" t="n">
        <v>45754</v>
      </c>
      <c r="S60" s="190" t="n">
        <v>45755</v>
      </c>
      <c r="T60" s="135" t="n">
        <f aca="false">R60+3</f>
        <v>45757</v>
      </c>
      <c r="U60" s="191" t="n">
        <f aca="false">R60+5</f>
        <v>45759</v>
      </c>
      <c r="V60" s="192" t="s">
        <v>59</v>
      </c>
      <c r="W60" s="82" t="n">
        <f aca="false">R60+8</f>
        <v>45762</v>
      </c>
      <c r="X60" s="81" t="n">
        <f aca="false">R60+11</f>
        <v>45765</v>
      </c>
      <c r="Y60" s="81" t="n">
        <f aca="false">R60+17</f>
        <v>45771</v>
      </c>
      <c r="Z60" s="81" t="n">
        <f aca="false">R60+11</f>
        <v>45765</v>
      </c>
      <c r="AA60" s="81" t="n">
        <f aca="false">Z60+2</f>
        <v>45767</v>
      </c>
      <c r="AB60" s="81" t="n">
        <f aca="false">AA60+2</f>
        <v>45769</v>
      </c>
    </row>
    <row r="61" s="12" customFormat="true" ht="25.5" hidden="false" customHeight="true" outlineLevel="0" collapsed="false">
      <c r="A61" s="164" t="n">
        <v>14</v>
      </c>
      <c r="B61" s="165" t="s">
        <v>139</v>
      </c>
      <c r="C61" s="61" t="s">
        <v>72</v>
      </c>
      <c r="D61" s="166" t="s">
        <v>140</v>
      </c>
      <c r="E61" s="206" t="n">
        <v>45743</v>
      </c>
      <c r="F61" s="168" t="n">
        <v>45748</v>
      </c>
      <c r="G61" s="169"/>
      <c r="H61" s="169" t="n">
        <v>45749</v>
      </c>
      <c r="I61" s="170"/>
      <c r="J61" s="171"/>
      <c r="K61" s="171" t="n">
        <v>45752</v>
      </c>
      <c r="L61" s="171" t="n">
        <v>45752</v>
      </c>
      <c r="M61" s="171" t="n">
        <v>45754</v>
      </c>
      <c r="N61" s="171"/>
      <c r="O61" s="196" t="n">
        <v>45392</v>
      </c>
      <c r="P61" s="169" t="n">
        <v>45761</v>
      </c>
      <c r="Q61" s="173"/>
      <c r="R61" s="208" t="n">
        <v>45757</v>
      </c>
      <c r="S61" s="169"/>
      <c r="T61" s="52" t="n">
        <f aca="false">R61+3</f>
        <v>45760</v>
      </c>
      <c r="U61" s="175" t="n">
        <f aca="false">R61+5</f>
        <v>45762</v>
      </c>
      <c r="V61" s="176" t="s">
        <v>59</v>
      </c>
      <c r="W61" s="177" t="n">
        <f aca="false">R61+8</f>
        <v>45765</v>
      </c>
      <c r="X61" s="178" t="n">
        <f aca="false">R61+11</f>
        <v>45768</v>
      </c>
      <c r="Y61" s="178" t="n">
        <f aca="false">R61+17</f>
        <v>45774</v>
      </c>
      <c r="Z61" s="178" t="n">
        <f aca="false">R61+10</f>
        <v>45767</v>
      </c>
      <c r="AA61" s="178" t="n">
        <f aca="false">Z61+2</f>
        <v>45769</v>
      </c>
      <c r="AB61" s="59" t="n">
        <f aca="false">AA61+2</f>
        <v>45771</v>
      </c>
    </row>
    <row r="62" s="12" customFormat="true" ht="25.5" hidden="false" customHeight="true" outlineLevel="0" collapsed="false">
      <c r="A62" s="60"/>
      <c r="B62" s="179" t="s">
        <v>66</v>
      </c>
      <c r="C62" s="180" t="s">
        <v>72</v>
      </c>
      <c r="D62" s="181" t="s">
        <v>141</v>
      </c>
      <c r="E62" s="182"/>
      <c r="F62" s="183"/>
      <c r="G62" s="184"/>
      <c r="H62" s="184" t="n">
        <v>45745</v>
      </c>
      <c r="I62" s="184"/>
      <c r="J62" s="184"/>
      <c r="K62" s="184" t="s">
        <v>144</v>
      </c>
      <c r="L62" s="184" t="n">
        <v>45748</v>
      </c>
      <c r="M62" s="173"/>
      <c r="N62" s="173"/>
      <c r="O62" s="185"/>
      <c r="P62" s="186"/>
      <c r="Q62" s="184"/>
      <c r="R62" s="186" t="n">
        <v>45751</v>
      </c>
      <c r="S62" s="173"/>
      <c r="T62" s="62" t="n">
        <f aca="false">R62+3</f>
        <v>45754</v>
      </c>
      <c r="U62" s="69" t="n">
        <f aca="false">R62+5</f>
        <v>45756</v>
      </c>
      <c r="V62" s="70" t="n">
        <f aca="false">R62+6</f>
        <v>45757</v>
      </c>
      <c r="W62" s="71" t="n">
        <f aca="false">R62+8</f>
        <v>45759</v>
      </c>
      <c r="X62" s="72" t="n">
        <f aca="false">R62+11</f>
        <v>45762</v>
      </c>
      <c r="Y62" s="72" t="n">
        <f aca="false">R62+17</f>
        <v>45768</v>
      </c>
      <c r="Z62" s="72" t="n">
        <f aca="false">R62+14</f>
        <v>45765</v>
      </c>
      <c r="AA62" s="72" t="n">
        <f aca="false">Z62+2</f>
        <v>45767</v>
      </c>
      <c r="AB62" s="72" t="n">
        <f aca="false">AA62+2</f>
        <v>45769</v>
      </c>
    </row>
    <row r="63" s="12" customFormat="true" ht="25.5" hidden="false" customHeight="true" outlineLevel="0" collapsed="false">
      <c r="A63" s="73"/>
      <c r="B63" s="87" t="s">
        <v>50</v>
      </c>
      <c r="C63" s="88" t="s">
        <v>78</v>
      </c>
      <c r="D63" s="209" t="s">
        <v>57</v>
      </c>
      <c r="E63" s="210"/>
      <c r="F63" s="211" t="s">
        <v>59</v>
      </c>
      <c r="G63" s="212" t="s">
        <v>59</v>
      </c>
      <c r="H63" s="213" t="n">
        <v>45748</v>
      </c>
      <c r="I63" s="213" t="n">
        <v>45749</v>
      </c>
      <c r="J63" s="213"/>
      <c r="K63" s="213" t="n">
        <v>45751</v>
      </c>
      <c r="L63" s="213" t="n">
        <v>45751</v>
      </c>
      <c r="M63" s="213"/>
      <c r="N63" s="213"/>
      <c r="O63" s="213"/>
      <c r="P63" s="213" t="n">
        <v>45758</v>
      </c>
      <c r="Q63" s="213" t="n">
        <v>45759</v>
      </c>
      <c r="R63" s="213" t="n">
        <v>45761</v>
      </c>
      <c r="S63" s="213" t="n">
        <v>45762</v>
      </c>
      <c r="T63" s="214" t="n">
        <f aca="false">R63+3</f>
        <v>45764</v>
      </c>
      <c r="U63" s="215" t="n">
        <f aca="false">R63+5</f>
        <v>45766</v>
      </c>
      <c r="V63" s="216" t="s">
        <v>59</v>
      </c>
      <c r="W63" s="217" t="n">
        <f aca="false">R63+8</f>
        <v>45769</v>
      </c>
      <c r="X63" s="218" t="n">
        <f aca="false">R63+11</f>
        <v>45772</v>
      </c>
      <c r="Y63" s="218" t="n">
        <f aca="false">R63+17</f>
        <v>45778</v>
      </c>
      <c r="Z63" s="218" t="n">
        <f aca="false">R63+9</f>
        <v>45770</v>
      </c>
      <c r="AA63" s="218" t="n">
        <f aca="false">Z63+2</f>
        <v>45772</v>
      </c>
      <c r="AB63" s="81" t="n">
        <f aca="false">AA63+2</f>
        <v>45774</v>
      </c>
    </row>
    <row r="64" s="10" customFormat="true" ht="25.5" hidden="false" customHeight="true" outlineLevel="0" collapsed="false">
      <c r="A64" s="164" t="n">
        <v>15</v>
      </c>
      <c r="B64" s="165" t="s">
        <v>143</v>
      </c>
      <c r="C64" s="61" t="s">
        <v>83</v>
      </c>
      <c r="D64" s="219" t="s">
        <v>140</v>
      </c>
      <c r="E64" s="206" t="n">
        <v>45750</v>
      </c>
      <c r="F64" s="220" t="n">
        <v>45755</v>
      </c>
      <c r="G64" s="221"/>
      <c r="H64" s="221" t="n">
        <v>45756</v>
      </c>
      <c r="I64" s="222"/>
      <c r="J64" s="174"/>
      <c r="K64" s="174" t="n">
        <v>45759</v>
      </c>
      <c r="L64" s="174" t="n">
        <v>45759</v>
      </c>
      <c r="M64" s="174" t="n">
        <v>45761</v>
      </c>
      <c r="N64" s="174"/>
      <c r="O64" s="196" t="n">
        <v>45399</v>
      </c>
      <c r="P64" s="196" t="n">
        <v>45768</v>
      </c>
      <c r="Q64" s="185"/>
      <c r="R64" s="208" t="n">
        <v>45764</v>
      </c>
      <c r="S64" s="221"/>
      <c r="T64" s="55" t="n">
        <f aca="false">R64+3</f>
        <v>45767</v>
      </c>
      <c r="U64" s="56" t="n">
        <f aca="false">R64+5</f>
        <v>45769</v>
      </c>
      <c r="V64" s="57" t="s">
        <v>59</v>
      </c>
      <c r="W64" s="58" t="n">
        <f aca="false">R64+8</f>
        <v>45772</v>
      </c>
      <c r="X64" s="59" t="n">
        <f aca="false">R64+11</f>
        <v>45775</v>
      </c>
      <c r="Y64" s="59" t="n">
        <f aca="false">R64+17</f>
        <v>45781</v>
      </c>
      <c r="Z64" s="59" t="n">
        <f aca="false">R64+10</f>
        <v>45774</v>
      </c>
      <c r="AA64" s="59" t="n">
        <f aca="false">Z64+2</f>
        <v>45776</v>
      </c>
      <c r="AB64" s="59" t="n">
        <f aca="false">AA64+2</f>
        <v>45778</v>
      </c>
    </row>
    <row r="65" s="10" customFormat="true" ht="25.5" hidden="false" customHeight="true" outlineLevel="0" collapsed="false">
      <c r="A65" s="60"/>
      <c r="B65" s="223" t="s">
        <v>61</v>
      </c>
      <c r="C65" s="224" t="s">
        <v>83</v>
      </c>
      <c r="D65" s="225" t="s">
        <v>141</v>
      </c>
      <c r="E65" s="226"/>
      <c r="F65" s="227"/>
      <c r="G65" s="228"/>
      <c r="H65" s="228" t="n">
        <v>45752</v>
      </c>
      <c r="I65" s="228"/>
      <c r="J65" s="228"/>
      <c r="K65" s="228" t="s">
        <v>145</v>
      </c>
      <c r="L65" s="228" t="n">
        <v>45755</v>
      </c>
      <c r="M65" s="185"/>
      <c r="N65" s="185"/>
      <c r="O65" s="185"/>
      <c r="P65" s="186"/>
      <c r="Q65" s="228"/>
      <c r="R65" s="186" t="n">
        <v>45758</v>
      </c>
      <c r="S65" s="185"/>
      <c r="T65" s="229" t="n">
        <f aca="false">R65+3</f>
        <v>45761</v>
      </c>
      <c r="U65" s="230" t="n">
        <f aca="false">R65+5</f>
        <v>45763</v>
      </c>
      <c r="V65" s="231" t="n">
        <f aca="false">R65+6</f>
        <v>45764</v>
      </c>
      <c r="W65" s="232" t="n">
        <f aca="false">R65+8</f>
        <v>45766</v>
      </c>
      <c r="X65" s="233" t="n">
        <f aca="false">R65+11</f>
        <v>45769</v>
      </c>
      <c r="Y65" s="233" t="n">
        <f aca="false">R65+17</f>
        <v>45775</v>
      </c>
      <c r="Z65" s="233" t="n">
        <f aca="false">R65+14</f>
        <v>45772</v>
      </c>
      <c r="AA65" s="233" t="n">
        <f aca="false">Z65+2</f>
        <v>45774</v>
      </c>
      <c r="AB65" s="72" t="n">
        <f aca="false">AA65+2</f>
        <v>45776</v>
      </c>
    </row>
    <row r="66" s="10" customFormat="true" ht="25.5" hidden="false" customHeight="true" outlineLevel="0" collapsed="false">
      <c r="A66" s="73"/>
      <c r="B66" s="87" t="s">
        <v>55</v>
      </c>
      <c r="C66" s="88" t="s">
        <v>72</v>
      </c>
      <c r="D66" s="209" t="s">
        <v>57</v>
      </c>
      <c r="E66" s="210"/>
      <c r="F66" s="234" t="n">
        <v>45752</v>
      </c>
      <c r="G66" s="213" t="n">
        <v>45753</v>
      </c>
      <c r="H66" s="213" t="n">
        <v>45755</v>
      </c>
      <c r="I66" s="213" t="n">
        <v>45756</v>
      </c>
      <c r="J66" s="213"/>
      <c r="K66" s="213" t="n">
        <v>45758</v>
      </c>
      <c r="L66" s="213" t="n">
        <v>45758</v>
      </c>
      <c r="M66" s="213"/>
      <c r="N66" s="213"/>
      <c r="O66" s="213"/>
      <c r="P66" s="213" t="n">
        <v>45765</v>
      </c>
      <c r="Q66" s="213" t="n">
        <v>45766</v>
      </c>
      <c r="R66" s="213" t="n">
        <v>45768</v>
      </c>
      <c r="S66" s="213" t="n">
        <v>45769</v>
      </c>
      <c r="T66" s="214" t="n">
        <f aca="false">R66+3</f>
        <v>45771</v>
      </c>
      <c r="U66" s="215" t="n">
        <f aca="false">R66+5</f>
        <v>45773</v>
      </c>
      <c r="V66" s="216" t="s">
        <v>59</v>
      </c>
      <c r="W66" s="217" t="n">
        <f aca="false">R66+8</f>
        <v>45776</v>
      </c>
      <c r="X66" s="218" t="n">
        <f aca="false">R66+11</f>
        <v>45779</v>
      </c>
      <c r="Y66" s="218" t="n">
        <f aca="false">R66+17</f>
        <v>45785</v>
      </c>
      <c r="Z66" s="218" t="n">
        <f aca="false">R66+11</f>
        <v>45779</v>
      </c>
      <c r="AA66" s="218" t="n">
        <f aca="false">Z66+2</f>
        <v>45781</v>
      </c>
      <c r="AB66" s="81" t="n">
        <f aca="false">AA66+2</f>
        <v>45783</v>
      </c>
    </row>
    <row r="67" s="10" customFormat="true" ht="25.5" hidden="false" customHeight="true" outlineLevel="0" collapsed="false">
      <c r="A67" s="164" t="n">
        <v>16</v>
      </c>
      <c r="B67" s="165" t="s">
        <v>139</v>
      </c>
      <c r="C67" s="61" t="s">
        <v>83</v>
      </c>
      <c r="D67" s="219" t="s">
        <v>140</v>
      </c>
      <c r="E67" s="235" t="n">
        <v>45757</v>
      </c>
      <c r="F67" s="220" t="n">
        <v>45762</v>
      </c>
      <c r="G67" s="221"/>
      <c r="H67" s="221" t="n">
        <v>45763</v>
      </c>
      <c r="I67" s="222"/>
      <c r="J67" s="174"/>
      <c r="K67" s="174" t="n">
        <v>45766</v>
      </c>
      <c r="L67" s="174" t="n">
        <v>45766</v>
      </c>
      <c r="M67" s="174" t="n">
        <v>45768</v>
      </c>
      <c r="N67" s="174"/>
      <c r="O67" s="169" t="n">
        <v>45406</v>
      </c>
      <c r="P67" s="169" t="n">
        <v>45775</v>
      </c>
      <c r="Q67" s="185"/>
      <c r="R67" s="174" t="n">
        <v>45776</v>
      </c>
      <c r="S67" s="221"/>
      <c r="T67" s="55" t="n">
        <f aca="false">R67+3</f>
        <v>45779</v>
      </c>
      <c r="U67" s="56" t="n">
        <f aca="false">R67+5</f>
        <v>45781</v>
      </c>
      <c r="V67" s="57" t="s">
        <v>59</v>
      </c>
      <c r="W67" s="58" t="n">
        <f aca="false">R67+8</f>
        <v>45784</v>
      </c>
      <c r="X67" s="59" t="n">
        <f aca="false">R67+11</f>
        <v>45787</v>
      </c>
      <c r="Y67" s="59" t="n">
        <f aca="false">R67+17</f>
        <v>45793</v>
      </c>
      <c r="Z67" s="59" t="n">
        <f aca="false">R67+10</f>
        <v>45786</v>
      </c>
      <c r="AA67" s="59" t="n">
        <f aca="false">Z67+2</f>
        <v>45788</v>
      </c>
      <c r="AB67" s="59" t="n">
        <f aca="false">AA67+2</f>
        <v>45790</v>
      </c>
    </row>
    <row r="68" s="10" customFormat="true" ht="25.5" hidden="false" customHeight="true" outlineLevel="0" collapsed="false">
      <c r="A68" s="60"/>
      <c r="B68" s="223" t="s">
        <v>61</v>
      </c>
      <c r="C68" s="224" t="s">
        <v>94</v>
      </c>
      <c r="D68" s="225" t="s">
        <v>141</v>
      </c>
      <c r="E68" s="226"/>
      <c r="F68" s="227"/>
      <c r="G68" s="228"/>
      <c r="H68" s="228" t="n">
        <v>45759</v>
      </c>
      <c r="I68" s="228"/>
      <c r="J68" s="228"/>
      <c r="K68" s="228" t="s">
        <v>146</v>
      </c>
      <c r="L68" s="228" t="n">
        <v>45762</v>
      </c>
      <c r="M68" s="185"/>
      <c r="N68" s="185"/>
      <c r="O68" s="236" t="n">
        <v>45764</v>
      </c>
      <c r="P68" s="237" t="n">
        <v>45768</v>
      </c>
      <c r="Q68" s="228"/>
      <c r="R68" s="237" t="n">
        <v>45769</v>
      </c>
      <c r="S68" s="185"/>
      <c r="T68" s="229" t="n">
        <f aca="false">R68+3</f>
        <v>45772</v>
      </c>
      <c r="U68" s="230" t="n">
        <f aca="false">R68+5</f>
        <v>45774</v>
      </c>
      <c r="V68" s="231" t="n">
        <f aca="false">R68+6</f>
        <v>45775</v>
      </c>
      <c r="W68" s="232" t="n">
        <f aca="false">R68+8</f>
        <v>45777</v>
      </c>
      <c r="X68" s="233" t="n">
        <f aca="false">R68+11</f>
        <v>45780</v>
      </c>
      <c r="Y68" s="233" t="n">
        <f aca="false">R68+17</f>
        <v>45786</v>
      </c>
      <c r="Z68" s="233" t="n">
        <f aca="false">R68+14</f>
        <v>45783</v>
      </c>
      <c r="AA68" s="233" t="n">
        <f aca="false">Z68+2</f>
        <v>45785</v>
      </c>
      <c r="AB68" s="72" t="n">
        <f aca="false">AA68+2</f>
        <v>45787</v>
      </c>
    </row>
    <row r="69" s="10" customFormat="true" ht="25.5" hidden="false" customHeight="true" outlineLevel="0" collapsed="false">
      <c r="A69" s="73"/>
      <c r="B69" s="87" t="s">
        <v>50</v>
      </c>
      <c r="C69" s="88" t="s">
        <v>92</v>
      </c>
      <c r="D69" s="209" t="s">
        <v>57</v>
      </c>
      <c r="E69" s="210"/>
      <c r="F69" s="234" t="n">
        <v>45759</v>
      </c>
      <c r="G69" s="213" t="n">
        <v>45760</v>
      </c>
      <c r="H69" s="213" t="n">
        <v>45762</v>
      </c>
      <c r="I69" s="213" t="n">
        <v>45763</v>
      </c>
      <c r="J69" s="213"/>
      <c r="K69" s="213" t="n">
        <v>45765</v>
      </c>
      <c r="L69" s="213" t="n">
        <v>45765</v>
      </c>
      <c r="M69" s="213"/>
      <c r="N69" s="213"/>
      <c r="O69" s="213"/>
      <c r="P69" s="213" t="n">
        <v>45772</v>
      </c>
      <c r="Q69" s="213" t="n">
        <v>45773</v>
      </c>
      <c r="R69" s="213" t="n">
        <v>45775</v>
      </c>
      <c r="S69" s="213" t="n">
        <v>45776</v>
      </c>
      <c r="T69" s="214" t="n">
        <f aca="false">R69+3</f>
        <v>45778</v>
      </c>
      <c r="U69" s="215" t="n">
        <f aca="false">R69+5</f>
        <v>45780</v>
      </c>
      <c r="V69" s="216" t="s">
        <v>59</v>
      </c>
      <c r="W69" s="217" t="n">
        <f aca="false">R69+8</f>
        <v>45783</v>
      </c>
      <c r="X69" s="218" t="n">
        <f aca="false">R69+11</f>
        <v>45786</v>
      </c>
      <c r="Y69" s="218" t="n">
        <f aca="false">R69+17</f>
        <v>45792</v>
      </c>
      <c r="Z69" s="218" t="n">
        <f aca="false">R69+11</f>
        <v>45786</v>
      </c>
      <c r="AA69" s="218" t="n">
        <f aca="false">Z69+2</f>
        <v>45788</v>
      </c>
      <c r="AB69" s="81" t="n">
        <f aca="false">AA69+2</f>
        <v>45790</v>
      </c>
    </row>
    <row r="70" s="10" customFormat="true" ht="25.5" hidden="false" customHeight="true" outlineLevel="0" collapsed="false">
      <c r="A70" s="164" t="n">
        <v>17</v>
      </c>
      <c r="B70" s="238" t="s">
        <v>61</v>
      </c>
      <c r="C70" s="98" t="s">
        <v>75</v>
      </c>
      <c r="D70" s="219" t="s">
        <v>140</v>
      </c>
      <c r="E70" s="206" t="n">
        <v>45764</v>
      </c>
      <c r="F70" s="220" t="n">
        <v>45769</v>
      </c>
      <c r="G70" s="221"/>
      <c r="H70" s="221" t="n">
        <v>45770</v>
      </c>
      <c r="I70" s="222"/>
      <c r="J70" s="174"/>
      <c r="K70" s="174" t="n">
        <v>45773</v>
      </c>
      <c r="L70" s="174" t="n">
        <v>45773</v>
      </c>
      <c r="M70" s="174" t="n">
        <v>45775</v>
      </c>
      <c r="N70" s="174"/>
      <c r="O70" s="221" t="n">
        <v>45413</v>
      </c>
      <c r="P70" s="221" t="n">
        <v>45782</v>
      </c>
      <c r="Q70" s="185"/>
      <c r="R70" s="174" t="n">
        <v>45783</v>
      </c>
      <c r="S70" s="221"/>
      <c r="T70" s="55" t="n">
        <f aca="false">R70+3</f>
        <v>45786</v>
      </c>
      <c r="U70" s="56" t="n">
        <f aca="false">R70+5</f>
        <v>45788</v>
      </c>
      <c r="V70" s="57" t="s">
        <v>59</v>
      </c>
      <c r="W70" s="58" t="n">
        <f aca="false">R70+8</f>
        <v>45791</v>
      </c>
      <c r="X70" s="59" t="n">
        <f aca="false">R70+11</f>
        <v>45794</v>
      </c>
      <c r="Y70" s="59" t="n">
        <f aca="false">R70+17</f>
        <v>45800</v>
      </c>
      <c r="Z70" s="59" t="n">
        <f aca="false">R70+10</f>
        <v>45793</v>
      </c>
      <c r="AA70" s="59" t="n">
        <f aca="false">Z70+2</f>
        <v>45795</v>
      </c>
      <c r="AB70" s="59" t="n">
        <f aca="false">AA70+2</f>
        <v>45797</v>
      </c>
    </row>
    <row r="71" s="10" customFormat="true" ht="25.5" hidden="false" customHeight="true" outlineLevel="0" collapsed="false">
      <c r="A71" s="60"/>
      <c r="B71" s="223" t="s">
        <v>74</v>
      </c>
      <c r="C71" s="224" t="s">
        <v>147</v>
      </c>
      <c r="D71" s="225" t="s">
        <v>141</v>
      </c>
      <c r="E71" s="226"/>
      <c r="F71" s="227"/>
      <c r="G71" s="228"/>
      <c r="H71" s="228" t="n">
        <v>45766</v>
      </c>
      <c r="I71" s="228"/>
      <c r="J71" s="228"/>
      <c r="K71" s="228" t="s">
        <v>148</v>
      </c>
      <c r="L71" s="228" t="n">
        <v>45769</v>
      </c>
      <c r="M71" s="185"/>
      <c r="N71" s="185"/>
      <c r="O71" s="185"/>
      <c r="P71" s="186"/>
      <c r="Q71" s="228"/>
      <c r="R71" s="186" t="n">
        <v>45772</v>
      </c>
      <c r="S71" s="185"/>
      <c r="T71" s="229" t="n">
        <f aca="false">R71+3</f>
        <v>45775</v>
      </c>
      <c r="U71" s="230" t="n">
        <f aca="false">R71+5</f>
        <v>45777</v>
      </c>
      <c r="V71" s="231" t="n">
        <f aca="false">R71+6</f>
        <v>45778</v>
      </c>
      <c r="W71" s="232" t="n">
        <f aca="false">R71+8</f>
        <v>45780</v>
      </c>
      <c r="X71" s="233" t="n">
        <f aca="false">R71+11</f>
        <v>45783</v>
      </c>
      <c r="Y71" s="233" t="n">
        <f aca="false">R71+17</f>
        <v>45789</v>
      </c>
      <c r="Z71" s="233" t="n">
        <f aca="false">R71+14</f>
        <v>45786</v>
      </c>
      <c r="AA71" s="233" t="n">
        <f aca="false">Z71+2</f>
        <v>45788</v>
      </c>
      <c r="AB71" s="72" t="n">
        <f aca="false">AA71+2</f>
        <v>45790</v>
      </c>
    </row>
    <row r="72" s="10" customFormat="true" ht="25.5" hidden="false" customHeight="true" outlineLevel="0" collapsed="false">
      <c r="A72" s="73"/>
      <c r="B72" s="87" t="s">
        <v>99</v>
      </c>
      <c r="C72" s="88" t="s">
        <v>83</v>
      </c>
      <c r="D72" s="209" t="s">
        <v>57</v>
      </c>
      <c r="E72" s="210"/>
      <c r="F72" s="234" t="n">
        <v>45766</v>
      </c>
      <c r="G72" s="213" t="n">
        <v>45767</v>
      </c>
      <c r="H72" s="213" t="n">
        <v>45769</v>
      </c>
      <c r="I72" s="213" t="n">
        <v>45770</v>
      </c>
      <c r="J72" s="213"/>
      <c r="K72" s="213" t="n">
        <v>45772</v>
      </c>
      <c r="L72" s="213" t="n">
        <v>45772</v>
      </c>
      <c r="M72" s="213"/>
      <c r="N72" s="213"/>
      <c r="O72" s="213"/>
      <c r="P72" s="213" t="n">
        <v>45779</v>
      </c>
      <c r="Q72" s="213" t="n">
        <v>45780</v>
      </c>
      <c r="R72" s="213" t="n">
        <v>45782</v>
      </c>
      <c r="S72" s="213" t="n">
        <v>45783</v>
      </c>
      <c r="T72" s="214" t="n">
        <f aca="false">R72+3</f>
        <v>45785</v>
      </c>
      <c r="U72" s="215" t="n">
        <f aca="false">R72+5</f>
        <v>45787</v>
      </c>
      <c r="V72" s="216" t="s">
        <v>59</v>
      </c>
      <c r="W72" s="217" t="n">
        <f aca="false">R72+8</f>
        <v>45790</v>
      </c>
      <c r="X72" s="218" t="n">
        <f aca="false">R72+11</f>
        <v>45793</v>
      </c>
      <c r="Y72" s="218" t="n">
        <f aca="false">R72+17</f>
        <v>45799</v>
      </c>
      <c r="Z72" s="218" t="n">
        <f aca="false">R72+11</f>
        <v>45793</v>
      </c>
      <c r="AA72" s="218" t="n">
        <f aca="false">Z72+2</f>
        <v>45795</v>
      </c>
      <c r="AB72" s="81" t="n">
        <f aca="false">AA72+2</f>
        <v>45797</v>
      </c>
    </row>
    <row r="73" s="12" customFormat="true" ht="23.25" hidden="false" customHeight="true" outlineLevel="0" collapsed="false">
      <c r="A73" s="239" t="s">
        <v>149</v>
      </c>
      <c r="B73" s="103"/>
      <c r="C73" s="103"/>
      <c r="D73" s="104"/>
      <c r="E73" s="105"/>
      <c r="F73" s="105"/>
      <c r="G73" s="105"/>
      <c r="H73" s="105"/>
      <c r="I73" s="105"/>
      <c r="J73" s="105"/>
      <c r="K73" s="106"/>
      <c r="L73" s="105"/>
      <c r="M73" s="105"/>
      <c r="N73" s="105"/>
      <c r="O73" s="10"/>
      <c r="P73" s="240"/>
      <c r="Q73" s="240"/>
      <c r="R73" s="240"/>
      <c r="S73" s="240"/>
      <c r="T73" s="10"/>
      <c r="U73" s="10"/>
      <c r="V73" s="10"/>
      <c r="W73" s="10"/>
      <c r="X73" s="10"/>
      <c r="Y73" s="241"/>
      <c r="Z73" s="10"/>
    </row>
    <row r="74" s="12" customFormat="true" ht="23.25" hidden="false" customHeight="true" outlineLevel="0" collapsed="false">
      <c r="A74" s="239" t="s">
        <v>150</v>
      </c>
      <c r="B74" s="102"/>
      <c r="C74" s="103"/>
      <c r="D74" s="104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"/>
      <c r="U74" s="10"/>
      <c r="V74" s="10"/>
      <c r="W74" s="10"/>
      <c r="X74" s="10"/>
      <c r="Y74" s="10"/>
    </row>
    <row r="75" s="12" customFormat="true" ht="23.25" hidden="false" customHeight="true" outlineLevel="0" collapsed="false">
      <c r="A75" s="242" t="s">
        <v>151</v>
      </c>
      <c r="B75" s="5"/>
      <c r="C75" s="4"/>
      <c r="D75" s="5"/>
      <c r="E75" s="5"/>
      <c r="F75" s="5"/>
      <c r="G75" s="5"/>
      <c r="H75" s="5"/>
      <c r="I75" s="5"/>
      <c r="J75" s="5"/>
      <c r="K75" s="5"/>
      <c r="L75" s="5"/>
      <c r="M75" s="6"/>
      <c r="N75" s="6"/>
      <c r="O75" s="6"/>
      <c r="P75" s="7"/>
      <c r="Q75" s="7"/>
      <c r="R75" s="7"/>
      <c r="S75" s="7"/>
      <c r="T75" s="5"/>
      <c r="U75" s="5"/>
      <c r="V75" s="5"/>
      <c r="W75" s="5"/>
      <c r="X75" s="5"/>
      <c r="Y75" s="5"/>
    </row>
    <row r="76" s="12" customFormat="true" ht="23.25" hidden="false" customHeight="true" outlineLevel="0" collapsed="false">
      <c r="A76" s="7"/>
      <c r="B76" s="5"/>
      <c r="C76" s="4"/>
      <c r="D76" s="5"/>
      <c r="E76" s="243"/>
      <c r="F76" s="243"/>
      <c r="G76" s="243"/>
      <c r="H76" s="5"/>
      <c r="I76" s="5"/>
      <c r="J76" s="5"/>
      <c r="K76" s="5"/>
      <c r="L76" s="5"/>
      <c r="M76" s="6"/>
      <c r="N76" s="6"/>
      <c r="O76" s="6"/>
      <c r="P76" s="7"/>
      <c r="Q76" s="7"/>
      <c r="R76" s="7"/>
      <c r="S76" s="7"/>
      <c r="T76" s="5"/>
      <c r="U76" s="5"/>
      <c r="V76" s="5"/>
      <c r="W76" s="5"/>
      <c r="X76" s="5"/>
      <c r="Y76" s="5"/>
    </row>
    <row r="77" s="12" customFormat="true" ht="23.25" hidden="false" customHeight="true" outlineLevel="0" collapsed="false">
      <c r="A77" s="7"/>
      <c r="B77" s="5"/>
      <c r="C77" s="4"/>
      <c r="D77" s="5"/>
      <c r="E77" s="243"/>
      <c r="F77" s="243"/>
      <c r="G77" s="243"/>
      <c r="H77" s="5"/>
      <c r="I77" s="5"/>
      <c r="J77" s="5"/>
      <c r="K77" s="5"/>
      <c r="L77" s="5"/>
      <c r="M77" s="6"/>
      <c r="N77" s="6"/>
      <c r="O77" s="6"/>
      <c r="P77" s="7"/>
      <c r="Q77" s="7"/>
      <c r="R77" s="7"/>
      <c r="S77" s="7"/>
      <c r="T77" s="5"/>
      <c r="U77" s="5"/>
      <c r="V77" s="5"/>
      <c r="W77" s="5"/>
      <c r="X77" s="5"/>
      <c r="Y77" s="5"/>
    </row>
    <row r="78" s="12" customFormat="true" ht="23.25" hidden="false" customHeight="true" outlineLevel="0" collapsed="false">
      <c r="A78" s="7"/>
      <c r="B78" s="5"/>
      <c r="C78" s="4"/>
      <c r="D78" s="5"/>
      <c r="E78" s="243"/>
      <c r="F78" s="243"/>
      <c r="G78" s="243"/>
      <c r="H78" s="244"/>
      <c r="I78" s="244"/>
      <c r="J78" s="5"/>
      <c r="K78" s="5"/>
      <c r="L78" s="5"/>
      <c r="M78" s="6"/>
      <c r="N78" s="6"/>
      <c r="O78" s="6"/>
      <c r="P78" s="7"/>
      <c r="Q78" s="7"/>
      <c r="R78" s="7"/>
      <c r="S78" s="7"/>
      <c r="T78" s="5"/>
      <c r="U78" s="5"/>
      <c r="V78" s="5"/>
      <c r="W78" s="5"/>
      <c r="X78" s="5"/>
      <c r="Y78" s="5"/>
    </row>
    <row r="79" s="12" customFormat="true" ht="23.25" hidden="false" customHeight="true" outlineLevel="0" collapsed="false">
      <c r="A79" s="7"/>
      <c r="B79" s="5"/>
      <c r="C79" s="4"/>
      <c r="D79" s="5"/>
      <c r="E79" s="243"/>
      <c r="F79" s="243"/>
      <c r="G79" s="243"/>
      <c r="H79" s="5"/>
      <c r="I79" s="5"/>
      <c r="J79" s="5"/>
      <c r="K79" s="5"/>
      <c r="L79" s="5"/>
      <c r="M79" s="6"/>
      <c r="N79" s="6"/>
      <c r="O79" s="6"/>
      <c r="P79" s="7"/>
      <c r="Q79" s="7"/>
      <c r="R79" s="7"/>
      <c r="S79" s="7"/>
      <c r="T79" s="5"/>
      <c r="U79" s="5"/>
      <c r="V79" s="5"/>
      <c r="W79" s="5"/>
      <c r="X79" s="5"/>
      <c r="Y79" s="5"/>
    </row>
    <row r="80" s="12" customFormat="true" ht="43.5" hidden="false" customHeight="true" outlineLevel="0" collapsed="false">
      <c r="A80" s="4"/>
      <c r="B80" s="5"/>
      <c r="C80" s="4"/>
      <c r="D80" s="5"/>
      <c r="E80" s="243"/>
      <c r="F80" s="243"/>
      <c r="G80" s="243"/>
      <c r="H80" s="5"/>
      <c r="I80" s="5"/>
      <c r="J80" s="5"/>
      <c r="K80" s="5"/>
      <c r="L80" s="5"/>
      <c r="M80" s="6"/>
      <c r="N80" s="6"/>
      <c r="O80" s="6"/>
      <c r="P80" s="7"/>
      <c r="Q80" s="7"/>
      <c r="R80" s="7"/>
      <c r="S80" s="7"/>
      <c r="T80" s="5"/>
      <c r="U80" s="5"/>
      <c r="V80" s="5"/>
      <c r="W80" s="5"/>
      <c r="X80" s="5"/>
      <c r="Y80" s="5"/>
    </row>
    <row r="81" s="12" customFormat="true" ht="43.5" hidden="false" customHeight="true" outlineLevel="0" collapsed="false">
      <c r="A81" s="4"/>
      <c r="B81" s="4"/>
      <c r="C81" s="4"/>
      <c r="D81" s="4"/>
      <c r="E81" s="4"/>
      <c r="F81" s="24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0"/>
      <c r="Y81" s="10"/>
    </row>
    <row r="82" s="12" customFormat="true" ht="22.5" hidden="false" customHeight="true" outlineLevel="0" collapsed="false">
      <c r="A82" s="138" t="s">
        <v>152</v>
      </c>
      <c r="B82" s="7"/>
      <c r="C82" s="5"/>
      <c r="D82" s="5"/>
      <c r="E82" s="7"/>
      <c r="F82" s="7"/>
      <c r="G82" s="7"/>
      <c r="H82" s="5"/>
      <c r="I82" s="5"/>
      <c r="J82" s="5"/>
      <c r="K82" s="5"/>
      <c r="L82" s="5"/>
      <c r="M82" s="9"/>
      <c r="N82" s="9"/>
      <c r="O82" s="9"/>
      <c r="P82" s="9"/>
      <c r="Q82" s="9"/>
      <c r="R82" s="9"/>
      <c r="S82" s="9"/>
      <c r="T82" s="9"/>
      <c r="U82" s="5"/>
      <c r="V82" s="9"/>
      <c r="W82" s="9"/>
      <c r="X82" s="139"/>
      <c r="Y82" s="139"/>
      <c r="AA82" s="13" t="n">
        <f aca="false">AA4</f>
        <v>45749</v>
      </c>
      <c r="AB82" s="13"/>
    </row>
    <row r="83" s="12" customFormat="true" ht="22.5" hidden="false" customHeight="true" outlineLevel="0" collapsed="false">
      <c r="A83" s="246" t="s">
        <v>1</v>
      </c>
      <c r="B83" s="16" t="s">
        <v>2</v>
      </c>
      <c r="C83" s="247" t="s">
        <v>153</v>
      </c>
      <c r="D83" s="18" t="s">
        <v>4</v>
      </c>
      <c r="E83" s="142"/>
      <c r="F83" s="147"/>
      <c r="G83" s="248"/>
      <c r="H83" s="248"/>
      <c r="I83" s="249"/>
      <c r="J83" s="249"/>
      <c r="K83" s="249"/>
      <c r="L83" s="249"/>
      <c r="M83" s="249"/>
      <c r="N83" s="249"/>
      <c r="O83" s="249"/>
      <c r="P83" s="250"/>
      <c r="Q83" s="145"/>
      <c r="R83" s="147"/>
      <c r="S83" s="251"/>
      <c r="T83" s="148"/>
      <c r="U83" s="25" t="s">
        <v>5</v>
      </c>
      <c r="V83" s="25"/>
      <c r="W83" s="25"/>
      <c r="X83" s="25"/>
      <c r="Y83" s="25"/>
      <c r="Z83" s="149" t="s">
        <v>6</v>
      </c>
      <c r="AA83" s="149"/>
      <c r="AB83" s="149"/>
    </row>
    <row r="84" s="12" customFormat="true" ht="39" hidden="false" customHeight="true" outlineLevel="0" collapsed="false">
      <c r="A84" s="246"/>
      <c r="B84" s="16"/>
      <c r="C84" s="247"/>
      <c r="D84" s="18"/>
      <c r="E84" s="150" t="s">
        <v>122</v>
      </c>
      <c r="F84" s="28" t="s">
        <v>7</v>
      </c>
      <c r="G84" s="27" t="s">
        <v>123</v>
      </c>
      <c r="H84" s="27"/>
      <c r="I84" s="31"/>
      <c r="J84" s="31"/>
      <c r="K84" s="31" t="s">
        <v>154</v>
      </c>
      <c r="L84" s="31" t="s">
        <v>155</v>
      </c>
      <c r="M84" s="31"/>
      <c r="N84" s="31"/>
      <c r="O84" s="31"/>
      <c r="P84" s="28"/>
      <c r="Q84" s="27" t="s">
        <v>122</v>
      </c>
      <c r="R84" s="28" t="s">
        <v>7</v>
      </c>
      <c r="S84" s="252" t="s">
        <v>9</v>
      </c>
      <c r="T84" s="32" t="s">
        <v>128</v>
      </c>
      <c r="U84" s="253" t="s">
        <v>16</v>
      </c>
      <c r="V84" s="254" t="s">
        <v>17</v>
      </c>
      <c r="W84" s="255" t="s">
        <v>18</v>
      </c>
      <c r="X84" s="254" t="s">
        <v>19</v>
      </c>
      <c r="Y84" s="254" t="s">
        <v>20</v>
      </c>
      <c r="Z84" s="37" t="s">
        <v>21</v>
      </c>
      <c r="AA84" s="37" t="s">
        <v>22</v>
      </c>
      <c r="AB84" s="37" t="s">
        <v>23</v>
      </c>
    </row>
    <row r="85" s="12" customFormat="true" ht="39" hidden="false" customHeight="true" outlineLevel="0" collapsed="false">
      <c r="A85" s="246"/>
      <c r="B85" s="16"/>
      <c r="C85" s="247"/>
      <c r="D85" s="18"/>
      <c r="E85" s="153" t="s">
        <v>129</v>
      </c>
      <c r="F85" s="156" t="s">
        <v>24</v>
      </c>
      <c r="G85" s="256" t="s">
        <v>26</v>
      </c>
      <c r="H85" s="257"/>
      <c r="I85" s="256"/>
      <c r="J85" s="256"/>
      <c r="K85" s="256" t="s">
        <v>156</v>
      </c>
      <c r="L85" s="256" t="s">
        <v>157</v>
      </c>
      <c r="M85" s="256"/>
      <c r="N85" s="256"/>
      <c r="O85" s="256"/>
      <c r="P85" s="258"/>
      <c r="Q85" s="157" t="s">
        <v>129</v>
      </c>
      <c r="R85" s="156" t="s">
        <v>24</v>
      </c>
      <c r="S85" s="259" t="s">
        <v>26</v>
      </c>
      <c r="T85" s="32"/>
      <c r="U85" s="253"/>
      <c r="V85" s="254"/>
      <c r="W85" s="255"/>
      <c r="X85" s="254"/>
      <c r="Y85" s="254"/>
      <c r="Z85" s="37"/>
      <c r="AA85" s="37"/>
      <c r="AB85" s="37"/>
    </row>
    <row r="86" s="12" customFormat="true" ht="43.5" hidden="false" customHeight="true" outlineLevel="0" collapsed="false">
      <c r="A86" s="246"/>
      <c r="B86" s="16"/>
      <c r="C86" s="247"/>
      <c r="D86" s="18"/>
      <c r="E86" s="159" t="s">
        <v>133</v>
      </c>
      <c r="F86" s="42" t="s">
        <v>42</v>
      </c>
      <c r="G86" s="42" t="s">
        <v>32</v>
      </c>
      <c r="H86" s="162"/>
      <c r="I86" s="42"/>
      <c r="J86" s="42"/>
      <c r="K86" s="42" t="s">
        <v>158</v>
      </c>
      <c r="L86" s="162" t="s">
        <v>159</v>
      </c>
      <c r="M86" s="162"/>
      <c r="N86" s="162"/>
      <c r="O86" s="162"/>
      <c r="P86" s="161"/>
      <c r="Q86" s="42" t="s">
        <v>133</v>
      </c>
      <c r="R86" s="162" t="s">
        <v>110</v>
      </c>
      <c r="S86" s="260" t="s">
        <v>39</v>
      </c>
      <c r="T86" s="261"/>
      <c r="U86" s="47" t="s">
        <v>43</v>
      </c>
      <c r="V86" s="47"/>
      <c r="W86" s="47"/>
      <c r="X86" s="47"/>
      <c r="Y86" s="47"/>
      <c r="Z86" s="42" t="s">
        <v>44</v>
      </c>
      <c r="AA86" s="43" t="s">
        <v>33</v>
      </c>
      <c r="AB86" s="262" t="s">
        <v>42</v>
      </c>
    </row>
    <row r="87" s="12" customFormat="true" ht="25.5" hidden="false" customHeight="true" outlineLevel="0" collapsed="false">
      <c r="A87" s="263" t="n">
        <v>11</v>
      </c>
      <c r="B87" s="165" t="s">
        <v>139</v>
      </c>
      <c r="C87" s="61" t="s">
        <v>56</v>
      </c>
      <c r="D87" s="264" t="s">
        <v>140</v>
      </c>
      <c r="E87" s="265" t="s">
        <v>59</v>
      </c>
      <c r="F87" s="266" t="n">
        <v>45727</v>
      </c>
      <c r="G87" s="267" t="n">
        <v>45728</v>
      </c>
      <c r="H87" s="170"/>
      <c r="I87" s="171"/>
      <c r="J87" s="171"/>
      <c r="K87" s="266" t="n">
        <v>45729</v>
      </c>
      <c r="L87" s="266" t="n">
        <v>45730</v>
      </c>
      <c r="M87" s="171"/>
      <c r="N87" s="171"/>
      <c r="O87" s="171"/>
      <c r="P87" s="169"/>
      <c r="Q87" s="268" t="s">
        <v>59</v>
      </c>
      <c r="R87" s="269" t="s">
        <v>59</v>
      </c>
      <c r="S87" s="174" t="n">
        <v>45738</v>
      </c>
      <c r="T87" s="270" t="n">
        <f aca="false">S87+3</f>
        <v>45741</v>
      </c>
      <c r="U87" s="175" t="n">
        <f aca="false">S87+5</f>
        <v>45743</v>
      </c>
      <c r="V87" s="176" t="s">
        <v>59</v>
      </c>
      <c r="W87" s="177" t="n">
        <f aca="false">S87+8</f>
        <v>45746</v>
      </c>
      <c r="X87" s="178" t="n">
        <f aca="false">S87+11</f>
        <v>45749</v>
      </c>
      <c r="Y87" s="178" t="n">
        <f aca="false">S87+17</f>
        <v>45755</v>
      </c>
      <c r="Z87" s="178" t="n">
        <f aca="false">S87+13</f>
        <v>45751</v>
      </c>
      <c r="AA87" s="178" t="n">
        <f aca="false">Z87+2</f>
        <v>45753</v>
      </c>
      <c r="AB87" s="178" t="n">
        <f aca="false">AA87+2</f>
        <v>45755</v>
      </c>
    </row>
    <row r="88" s="12" customFormat="true" ht="25.5" hidden="false" customHeight="true" outlineLevel="0" collapsed="false">
      <c r="A88" s="271"/>
      <c r="B88" s="272" t="s">
        <v>74</v>
      </c>
      <c r="C88" s="273" t="s">
        <v>72</v>
      </c>
      <c r="D88" s="274" t="s">
        <v>141</v>
      </c>
      <c r="E88" s="188"/>
      <c r="F88" s="190"/>
      <c r="G88" s="190" t="n">
        <v>45724</v>
      </c>
      <c r="H88" s="190"/>
      <c r="I88" s="275"/>
      <c r="J88" s="275"/>
      <c r="K88" s="190" t="n">
        <v>45728</v>
      </c>
      <c r="L88" s="190" t="n">
        <v>45728</v>
      </c>
      <c r="M88" s="190"/>
      <c r="N88" s="190"/>
      <c r="O88" s="275"/>
      <c r="P88" s="190"/>
      <c r="Q88" s="213"/>
      <c r="R88" s="213"/>
      <c r="S88" s="276" t="n">
        <v>45730</v>
      </c>
      <c r="T88" s="187" t="n">
        <f aca="false">S88+3</f>
        <v>45733</v>
      </c>
      <c r="U88" s="191" t="n">
        <f aca="false">S88+5</f>
        <v>45735</v>
      </c>
      <c r="V88" s="192" t="n">
        <f aca="false">S88+6</f>
        <v>45736</v>
      </c>
      <c r="W88" s="277" t="n">
        <f aca="false">S88+8</f>
        <v>45738</v>
      </c>
      <c r="X88" s="278" t="n">
        <f aca="false">S88+11</f>
        <v>45741</v>
      </c>
      <c r="Y88" s="278" t="n">
        <f aca="false">S88+17</f>
        <v>45747</v>
      </c>
      <c r="Z88" s="278" t="n">
        <f aca="false">S88+14</f>
        <v>45744</v>
      </c>
      <c r="AA88" s="278" t="n">
        <f aca="false">Z88+2</f>
        <v>45746</v>
      </c>
      <c r="AB88" s="278" t="n">
        <f aca="false">AA88+2</f>
        <v>45748</v>
      </c>
    </row>
    <row r="89" s="12" customFormat="true" ht="25.5" hidden="false" customHeight="true" outlineLevel="0" collapsed="false">
      <c r="A89" s="263" t="n">
        <v>12</v>
      </c>
      <c r="B89" s="193" t="s">
        <v>59</v>
      </c>
      <c r="C89" s="194" t="s">
        <v>59</v>
      </c>
      <c r="D89" s="264" t="s">
        <v>140</v>
      </c>
      <c r="E89" s="265" t="s">
        <v>59</v>
      </c>
      <c r="F89" s="279" t="s">
        <v>59</v>
      </c>
      <c r="G89" s="280" t="s">
        <v>59</v>
      </c>
      <c r="H89" s="197"/>
      <c r="I89" s="198"/>
      <c r="J89" s="198"/>
      <c r="K89" s="279" t="s">
        <v>59</v>
      </c>
      <c r="L89" s="279" t="s">
        <v>59</v>
      </c>
      <c r="M89" s="198"/>
      <c r="N89" s="198"/>
      <c r="O89" s="198"/>
      <c r="P89" s="196"/>
      <c r="Q89" s="172" t="s">
        <v>59</v>
      </c>
      <c r="R89" s="279" t="s">
        <v>59</v>
      </c>
      <c r="S89" s="281" t="s">
        <v>59</v>
      </c>
      <c r="T89" s="282" t="s">
        <v>59</v>
      </c>
      <c r="U89" s="202" t="s">
        <v>59</v>
      </c>
      <c r="V89" s="203" t="s">
        <v>59</v>
      </c>
      <c r="W89" s="204" t="s">
        <v>59</v>
      </c>
      <c r="X89" s="205" t="s">
        <v>59</v>
      </c>
      <c r="Y89" s="205" t="s">
        <v>59</v>
      </c>
      <c r="Z89" s="205"/>
      <c r="AA89" s="205"/>
      <c r="AB89" s="72"/>
    </row>
    <row r="90" s="12" customFormat="true" ht="25.5" hidden="false" customHeight="true" outlineLevel="0" collapsed="false">
      <c r="A90" s="271"/>
      <c r="B90" s="272" t="s">
        <v>74</v>
      </c>
      <c r="C90" s="273" t="s">
        <v>83</v>
      </c>
      <c r="D90" s="274" t="s">
        <v>141</v>
      </c>
      <c r="E90" s="188"/>
      <c r="F90" s="190"/>
      <c r="G90" s="190" t="n">
        <v>45731</v>
      </c>
      <c r="H90" s="190"/>
      <c r="I90" s="275"/>
      <c r="J90" s="275"/>
      <c r="K90" s="190" t="n">
        <v>45735</v>
      </c>
      <c r="L90" s="190" t="n">
        <v>45735</v>
      </c>
      <c r="M90" s="190"/>
      <c r="N90" s="190"/>
      <c r="O90" s="275"/>
      <c r="P90" s="190"/>
      <c r="Q90" s="213"/>
      <c r="R90" s="213"/>
      <c r="S90" s="276" t="n">
        <v>45737</v>
      </c>
      <c r="T90" s="187" t="n">
        <f aca="false">S90+3</f>
        <v>45740</v>
      </c>
      <c r="U90" s="191" t="n">
        <f aca="false">S90+5</f>
        <v>45742</v>
      </c>
      <c r="V90" s="192" t="n">
        <f aca="false">S90+6</f>
        <v>45743</v>
      </c>
      <c r="W90" s="277" t="n">
        <f aca="false">S90+8</f>
        <v>45745</v>
      </c>
      <c r="X90" s="278" t="n">
        <f aca="false">S90+11</f>
        <v>45748</v>
      </c>
      <c r="Y90" s="278" t="n">
        <f aca="false">S90+17</f>
        <v>45754</v>
      </c>
      <c r="Z90" s="278" t="n">
        <f aca="false">S90+7</f>
        <v>45744</v>
      </c>
      <c r="AA90" s="278" t="n">
        <f aca="false">Z90+2</f>
        <v>45746</v>
      </c>
      <c r="AB90" s="278" t="n">
        <f aca="false">AA90+2</f>
        <v>45748</v>
      </c>
    </row>
    <row r="91" s="12" customFormat="true" ht="25.5" hidden="false" customHeight="true" outlineLevel="0" collapsed="false">
      <c r="A91" s="263" t="n">
        <v>13</v>
      </c>
      <c r="B91" s="165" t="s">
        <v>143</v>
      </c>
      <c r="C91" s="61" t="s">
        <v>72</v>
      </c>
      <c r="D91" s="264" t="s">
        <v>140</v>
      </c>
      <c r="E91" s="283" t="n">
        <v>45736</v>
      </c>
      <c r="F91" s="266" t="n">
        <v>45741</v>
      </c>
      <c r="G91" s="267" t="n">
        <v>45742</v>
      </c>
      <c r="H91" s="170"/>
      <c r="I91" s="171"/>
      <c r="J91" s="171"/>
      <c r="K91" s="266" t="n">
        <v>45743</v>
      </c>
      <c r="L91" s="266" t="n">
        <v>45744</v>
      </c>
      <c r="M91" s="171"/>
      <c r="N91" s="171"/>
      <c r="O91" s="171"/>
      <c r="P91" s="169"/>
      <c r="Q91" s="169" t="n">
        <v>45750</v>
      </c>
      <c r="R91" s="266" t="n">
        <v>45754</v>
      </c>
      <c r="S91" s="284" t="n">
        <v>45755</v>
      </c>
      <c r="T91" s="270" t="n">
        <f aca="false">S91+3</f>
        <v>45758</v>
      </c>
      <c r="U91" s="175" t="n">
        <f aca="false">S91+5</f>
        <v>45760</v>
      </c>
      <c r="V91" s="176" t="s">
        <v>59</v>
      </c>
      <c r="W91" s="177" t="n">
        <f aca="false">S91+8</f>
        <v>45763</v>
      </c>
      <c r="X91" s="178" t="n">
        <f aca="false">S91+11</f>
        <v>45766</v>
      </c>
      <c r="Y91" s="178" t="n">
        <f aca="false">S91+17</f>
        <v>45772</v>
      </c>
      <c r="Z91" s="178" t="n">
        <f aca="false">S91+10</f>
        <v>45765</v>
      </c>
      <c r="AA91" s="178" t="n">
        <f aca="false">Z91+2</f>
        <v>45767</v>
      </c>
      <c r="AB91" s="178" t="n">
        <f aca="false">AA91+2</f>
        <v>45769</v>
      </c>
    </row>
    <row r="92" s="10" customFormat="true" ht="25.5" hidden="false" customHeight="true" outlineLevel="0" collapsed="false">
      <c r="A92" s="271"/>
      <c r="B92" s="272" t="s">
        <v>139</v>
      </c>
      <c r="C92" s="273" t="s">
        <v>62</v>
      </c>
      <c r="D92" s="274" t="s">
        <v>141</v>
      </c>
      <c r="E92" s="188"/>
      <c r="F92" s="190"/>
      <c r="G92" s="190" t="n">
        <v>45738</v>
      </c>
      <c r="H92" s="190"/>
      <c r="I92" s="275"/>
      <c r="J92" s="275"/>
      <c r="K92" s="190" t="n">
        <v>45742</v>
      </c>
      <c r="L92" s="190" t="n">
        <v>45742</v>
      </c>
      <c r="M92" s="190"/>
      <c r="N92" s="190"/>
      <c r="O92" s="275"/>
      <c r="P92" s="190"/>
      <c r="Q92" s="213" t="n">
        <v>45743</v>
      </c>
      <c r="R92" s="213" t="n">
        <v>45747</v>
      </c>
      <c r="S92" s="276" t="n">
        <v>45748</v>
      </c>
      <c r="T92" s="187" t="n">
        <f aca="false">S92+3</f>
        <v>45751</v>
      </c>
      <c r="U92" s="191" t="n">
        <f aca="false">S92+5</f>
        <v>45753</v>
      </c>
      <c r="V92" s="192" t="n">
        <f aca="false">S92+6</f>
        <v>45754</v>
      </c>
      <c r="W92" s="277" t="n">
        <f aca="false">S92+8</f>
        <v>45756</v>
      </c>
      <c r="X92" s="278" t="n">
        <f aca="false">S92+11</f>
        <v>45759</v>
      </c>
      <c r="Y92" s="278" t="n">
        <f aca="false">S92+17</f>
        <v>45765</v>
      </c>
      <c r="Z92" s="278" t="n">
        <f aca="false">S92+10</f>
        <v>45758</v>
      </c>
      <c r="AA92" s="178" t="n">
        <f aca="false">Z92+2</f>
        <v>45760</v>
      </c>
      <c r="AB92" s="178" t="n">
        <f aca="false">AA92+2</f>
        <v>45762</v>
      </c>
    </row>
    <row r="93" s="12" customFormat="true" ht="25.5" hidden="false" customHeight="true" outlineLevel="0" collapsed="false">
      <c r="A93" s="263" t="n">
        <v>14</v>
      </c>
      <c r="B93" s="165" t="s">
        <v>139</v>
      </c>
      <c r="C93" s="61" t="s">
        <v>72</v>
      </c>
      <c r="D93" s="264" t="s">
        <v>140</v>
      </c>
      <c r="E93" s="283" t="n">
        <v>45743</v>
      </c>
      <c r="F93" s="266" t="n">
        <v>45748</v>
      </c>
      <c r="G93" s="267" t="n">
        <v>45749</v>
      </c>
      <c r="H93" s="170"/>
      <c r="I93" s="171"/>
      <c r="J93" s="171"/>
      <c r="K93" s="266" t="n">
        <v>45750</v>
      </c>
      <c r="L93" s="266" t="n">
        <v>45751</v>
      </c>
      <c r="M93" s="171"/>
      <c r="N93" s="171"/>
      <c r="O93" s="171"/>
      <c r="P93" s="169"/>
      <c r="Q93" s="285" t="n">
        <v>45757</v>
      </c>
      <c r="R93" s="266" t="n">
        <v>45761</v>
      </c>
      <c r="S93" s="286" t="n">
        <v>45757</v>
      </c>
      <c r="T93" s="270" t="n">
        <f aca="false">S93+3</f>
        <v>45760</v>
      </c>
      <c r="U93" s="175" t="n">
        <f aca="false">S93+5</f>
        <v>45762</v>
      </c>
      <c r="V93" s="176" t="s">
        <v>59</v>
      </c>
      <c r="W93" s="177" t="n">
        <f aca="false">S93+8</f>
        <v>45765</v>
      </c>
      <c r="X93" s="178" t="n">
        <f aca="false">S93+11</f>
        <v>45768</v>
      </c>
      <c r="Y93" s="178" t="n">
        <f aca="false">S93+17</f>
        <v>45774</v>
      </c>
      <c r="Z93" s="178" t="n">
        <f aca="false">T93+7</f>
        <v>45767</v>
      </c>
      <c r="AA93" s="178" t="n">
        <f aca="false">Z93+2</f>
        <v>45769</v>
      </c>
      <c r="AB93" s="178" t="n">
        <f aca="false">AA93+2</f>
        <v>45771</v>
      </c>
    </row>
    <row r="94" s="12" customFormat="true" ht="25.5" hidden="false" customHeight="true" outlineLevel="0" collapsed="false">
      <c r="A94" s="271"/>
      <c r="B94" s="272" t="s">
        <v>66</v>
      </c>
      <c r="C94" s="273" t="s">
        <v>72</v>
      </c>
      <c r="D94" s="274" t="s">
        <v>141</v>
      </c>
      <c r="E94" s="188"/>
      <c r="F94" s="190"/>
      <c r="G94" s="190" t="n">
        <v>45742</v>
      </c>
      <c r="H94" s="213"/>
      <c r="I94" s="287"/>
      <c r="J94" s="287"/>
      <c r="K94" s="213" t="n">
        <v>45749</v>
      </c>
      <c r="L94" s="213" t="n">
        <v>45749</v>
      </c>
      <c r="M94" s="213"/>
      <c r="N94" s="213"/>
      <c r="O94" s="275"/>
      <c r="P94" s="190"/>
      <c r="Q94" s="213"/>
      <c r="R94" s="213"/>
      <c r="S94" s="276" t="n">
        <v>45751</v>
      </c>
      <c r="T94" s="187" t="n">
        <f aca="false">S94+3</f>
        <v>45754</v>
      </c>
      <c r="U94" s="191" t="n">
        <f aca="false">S94+5</f>
        <v>45756</v>
      </c>
      <c r="V94" s="192" t="n">
        <f aca="false">S94+6</f>
        <v>45757</v>
      </c>
      <c r="W94" s="277" t="n">
        <f aca="false">S94+8</f>
        <v>45759</v>
      </c>
      <c r="X94" s="278" t="n">
        <f aca="false">S94+11</f>
        <v>45762</v>
      </c>
      <c r="Y94" s="278" t="n">
        <f aca="false">S94+17</f>
        <v>45768</v>
      </c>
      <c r="Z94" s="278" t="n">
        <f aca="false">S94+7</f>
        <v>45758</v>
      </c>
      <c r="AA94" s="178" t="n">
        <f aca="false">Z94+2</f>
        <v>45760</v>
      </c>
      <c r="AB94" s="178" t="n">
        <f aca="false">AA94+2</f>
        <v>45762</v>
      </c>
    </row>
    <row r="95" s="289" customFormat="true" ht="25.5" hidden="false" customHeight="true" outlineLevel="0" collapsed="false">
      <c r="A95" s="263" t="n">
        <v>15</v>
      </c>
      <c r="B95" s="165" t="s">
        <v>143</v>
      </c>
      <c r="C95" s="61" t="s">
        <v>83</v>
      </c>
      <c r="D95" s="264" t="s">
        <v>140</v>
      </c>
      <c r="E95" s="283" t="n">
        <v>45750</v>
      </c>
      <c r="F95" s="266" t="n">
        <v>45755</v>
      </c>
      <c r="G95" s="267" t="n">
        <v>45756</v>
      </c>
      <c r="H95" s="170"/>
      <c r="I95" s="171"/>
      <c r="J95" s="171"/>
      <c r="K95" s="266" t="n">
        <v>45757</v>
      </c>
      <c r="L95" s="266" t="n">
        <v>45758</v>
      </c>
      <c r="M95" s="171"/>
      <c r="N95" s="171"/>
      <c r="O95" s="171"/>
      <c r="P95" s="169"/>
      <c r="Q95" s="196" t="n">
        <v>45764</v>
      </c>
      <c r="R95" s="288" t="n">
        <v>45768</v>
      </c>
      <c r="S95" s="286" t="n">
        <v>45764</v>
      </c>
      <c r="T95" s="270" t="n">
        <f aca="false">S95+3</f>
        <v>45767</v>
      </c>
      <c r="U95" s="175" t="n">
        <f aca="false">S95+5</f>
        <v>45769</v>
      </c>
      <c r="V95" s="176" t="s">
        <v>59</v>
      </c>
      <c r="W95" s="177" t="n">
        <f aca="false">S95+8</f>
        <v>45772</v>
      </c>
      <c r="X95" s="178" t="n">
        <f aca="false">S95+11</f>
        <v>45775</v>
      </c>
      <c r="Y95" s="178" t="n">
        <f aca="false">S95+17</f>
        <v>45781</v>
      </c>
      <c r="Z95" s="178" t="n">
        <f aca="false">S95+10</f>
        <v>45774</v>
      </c>
      <c r="AA95" s="178" t="n">
        <f aca="false">Z95+2</f>
        <v>45776</v>
      </c>
      <c r="AB95" s="178" t="n">
        <f aca="false">AA95+2</f>
        <v>45778</v>
      </c>
    </row>
    <row r="96" s="289" customFormat="true" ht="25.5" hidden="false" customHeight="true" outlineLevel="0" collapsed="false">
      <c r="A96" s="271"/>
      <c r="B96" s="290" t="s">
        <v>61</v>
      </c>
      <c r="C96" s="291" t="s">
        <v>83</v>
      </c>
      <c r="D96" s="274" t="s">
        <v>141</v>
      </c>
      <c r="E96" s="188"/>
      <c r="F96" s="190"/>
      <c r="G96" s="190" t="n">
        <v>45749</v>
      </c>
      <c r="H96" s="190"/>
      <c r="I96" s="275"/>
      <c r="J96" s="275"/>
      <c r="K96" s="190" t="n">
        <v>45756</v>
      </c>
      <c r="L96" s="190" t="n">
        <v>45756</v>
      </c>
      <c r="M96" s="190"/>
      <c r="N96" s="190"/>
      <c r="O96" s="275"/>
      <c r="P96" s="190"/>
      <c r="Q96" s="213"/>
      <c r="R96" s="213"/>
      <c r="S96" s="276" t="n">
        <v>45758</v>
      </c>
      <c r="T96" s="187" t="n">
        <f aca="false">S96+3</f>
        <v>45761</v>
      </c>
      <c r="U96" s="191" t="n">
        <f aca="false">S96+5</f>
        <v>45763</v>
      </c>
      <c r="V96" s="192" t="n">
        <f aca="false">S96+6</f>
        <v>45764</v>
      </c>
      <c r="W96" s="277" t="n">
        <f aca="false">S96+8</f>
        <v>45766</v>
      </c>
      <c r="X96" s="278" t="n">
        <f aca="false">S96+11</f>
        <v>45769</v>
      </c>
      <c r="Y96" s="278" t="n">
        <f aca="false">S96+17</f>
        <v>45775</v>
      </c>
      <c r="Z96" s="278" t="n">
        <f aca="false">S96+14</f>
        <v>45772</v>
      </c>
      <c r="AA96" s="178" t="n">
        <f aca="false">Z96+2</f>
        <v>45774</v>
      </c>
      <c r="AB96" s="178" t="n">
        <f aca="false">AA96+2</f>
        <v>45776</v>
      </c>
    </row>
    <row r="97" s="102" customFormat="true" ht="25.5" hidden="false" customHeight="true" outlineLevel="0" collapsed="false">
      <c r="A97" s="263" t="n">
        <v>16</v>
      </c>
      <c r="B97" s="165" t="s">
        <v>139</v>
      </c>
      <c r="C97" s="61" t="s">
        <v>83</v>
      </c>
      <c r="D97" s="264" t="s">
        <v>140</v>
      </c>
      <c r="E97" s="292" t="n">
        <v>45757</v>
      </c>
      <c r="F97" s="266" t="n">
        <v>45762</v>
      </c>
      <c r="G97" s="267" t="n">
        <v>45763</v>
      </c>
      <c r="H97" s="170"/>
      <c r="I97" s="171"/>
      <c r="J97" s="171"/>
      <c r="K97" s="266" t="n">
        <v>45764</v>
      </c>
      <c r="L97" s="266" t="n">
        <v>45765</v>
      </c>
      <c r="M97" s="171"/>
      <c r="N97" s="171"/>
      <c r="O97" s="171"/>
      <c r="P97" s="169"/>
      <c r="Q97" s="169" t="n">
        <v>45771</v>
      </c>
      <c r="R97" s="266" t="n">
        <v>45775</v>
      </c>
      <c r="S97" s="293" t="n">
        <v>45776</v>
      </c>
      <c r="T97" s="270" t="n">
        <f aca="false">S97+3</f>
        <v>45779</v>
      </c>
      <c r="U97" s="175" t="n">
        <f aca="false">S97+5</f>
        <v>45781</v>
      </c>
      <c r="V97" s="176" t="s">
        <v>59</v>
      </c>
      <c r="W97" s="177" t="n">
        <f aca="false">S97+8</f>
        <v>45784</v>
      </c>
      <c r="X97" s="178" t="n">
        <f aca="false">S97+11</f>
        <v>45787</v>
      </c>
      <c r="Y97" s="178" t="n">
        <f aca="false">S97+17</f>
        <v>45793</v>
      </c>
      <c r="Z97" s="178" t="n">
        <f aca="false">S97+10</f>
        <v>45786</v>
      </c>
      <c r="AA97" s="178" t="n">
        <f aca="false">Z97+2</f>
        <v>45788</v>
      </c>
      <c r="AB97" s="178" t="n">
        <f aca="false">AA97+2</f>
        <v>45790</v>
      </c>
    </row>
    <row r="98" s="102" customFormat="true" ht="25.5" hidden="false" customHeight="true" outlineLevel="0" collapsed="false">
      <c r="A98" s="271"/>
      <c r="B98" s="290" t="s">
        <v>61</v>
      </c>
      <c r="C98" s="291" t="s">
        <v>94</v>
      </c>
      <c r="D98" s="274" t="s">
        <v>141</v>
      </c>
      <c r="E98" s="188"/>
      <c r="F98" s="190"/>
      <c r="G98" s="190" t="n">
        <v>45756</v>
      </c>
      <c r="H98" s="213"/>
      <c r="I98" s="287"/>
      <c r="J98" s="287"/>
      <c r="K98" s="213" t="n">
        <v>45763</v>
      </c>
      <c r="L98" s="213" t="n">
        <v>45763</v>
      </c>
      <c r="M98" s="213"/>
      <c r="N98" s="213"/>
      <c r="O98" s="275"/>
      <c r="P98" s="190"/>
      <c r="Q98" s="294" t="n">
        <v>45764</v>
      </c>
      <c r="R98" s="294" t="n">
        <v>45768</v>
      </c>
      <c r="S98" s="295" t="n">
        <v>45769</v>
      </c>
      <c r="T98" s="187" t="n">
        <f aca="false">S98+3</f>
        <v>45772</v>
      </c>
      <c r="U98" s="191" t="n">
        <f aca="false">S98+5</f>
        <v>45774</v>
      </c>
      <c r="V98" s="192" t="n">
        <f aca="false">S98+6</f>
        <v>45775</v>
      </c>
      <c r="W98" s="277" t="n">
        <f aca="false">S98+8</f>
        <v>45777</v>
      </c>
      <c r="X98" s="278" t="n">
        <f aca="false">S98+11</f>
        <v>45780</v>
      </c>
      <c r="Y98" s="278" t="n">
        <f aca="false">S98+17</f>
        <v>45786</v>
      </c>
      <c r="Z98" s="278" t="n">
        <f aca="false">S98+14</f>
        <v>45783</v>
      </c>
      <c r="AA98" s="278" t="n">
        <f aca="false">Z98+2</f>
        <v>45785</v>
      </c>
      <c r="AB98" s="278" t="n">
        <f aca="false">AA98+2</f>
        <v>45787</v>
      </c>
    </row>
    <row r="99" s="102" customFormat="true" ht="25.5" hidden="false" customHeight="true" outlineLevel="0" collapsed="false">
      <c r="A99" s="263" t="n">
        <v>17</v>
      </c>
      <c r="B99" s="238" t="s">
        <v>61</v>
      </c>
      <c r="C99" s="98" t="s">
        <v>75</v>
      </c>
      <c r="D99" s="264" t="s">
        <v>140</v>
      </c>
      <c r="E99" s="283" t="n">
        <v>45764</v>
      </c>
      <c r="F99" s="266" t="n">
        <v>45769</v>
      </c>
      <c r="G99" s="267" t="n">
        <v>45770</v>
      </c>
      <c r="H99" s="170"/>
      <c r="I99" s="171"/>
      <c r="J99" s="171"/>
      <c r="K99" s="266" t="n">
        <v>45771</v>
      </c>
      <c r="L99" s="266" t="n">
        <v>45772</v>
      </c>
      <c r="M99" s="171"/>
      <c r="N99" s="171"/>
      <c r="O99" s="171"/>
      <c r="P99" s="169"/>
      <c r="Q99" s="169" t="n">
        <v>45778</v>
      </c>
      <c r="R99" s="266" t="n">
        <v>45782</v>
      </c>
      <c r="S99" s="293" t="n">
        <v>45783</v>
      </c>
      <c r="T99" s="270" t="n">
        <f aca="false">S99+3</f>
        <v>45786</v>
      </c>
      <c r="U99" s="175" t="n">
        <f aca="false">S99+5</f>
        <v>45788</v>
      </c>
      <c r="V99" s="176" t="s">
        <v>59</v>
      </c>
      <c r="W99" s="177" t="n">
        <f aca="false">S99+8</f>
        <v>45791</v>
      </c>
      <c r="X99" s="178" t="n">
        <f aca="false">S99+11</f>
        <v>45794</v>
      </c>
      <c r="Y99" s="178" t="n">
        <f aca="false">S99+17</f>
        <v>45800</v>
      </c>
      <c r="Z99" s="178" t="n">
        <f aca="false">S99+10</f>
        <v>45793</v>
      </c>
      <c r="AA99" s="178" t="n">
        <f aca="false">Z99+2</f>
        <v>45795</v>
      </c>
      <c r="AB99" s="178" t="n">
        <f aca="false">AA99+2</f>
        <v>45797</v>
      </c>
    </row>
    <row r="100" s="10" customFormat="true" ht="25.5" hidden="false" customHeight="true" outlineLevel="0" collapsed="false">
      <c r="A100" s="271"/>
      <c r="B100" s="290" t="s">
        <v>74</v>
      </c>
      <c r="C100" s="291" t="s">
        <v>147</v>
      </c>
      <c r="D100" s="274" t="s">
        <v>141</v>
      </c>
      <c r="E100" s="188"/>
      <c r="F100" s="190"/>
      <c r="G100" s="190" t="n">
        <v>45763</v>
      </c>
      <c r="H100" s="213"/>
      <c r="I100" s="287"/>
      <c r="J100" s="287"/>
      <c r="K100" s="213" t="n">
        <v>45770</v>
      </c>
      <c r="L100" s="213" t="n">
        <v>45770</v>
      </c>
      <c r="M100" s="213"/>
      <c r="N100" s="213"/>
      <c r="O100" s="275"/>
      <c r="P100" s="190"/>
      <c r="Q100" s="213"/>
      <c r="R100" s="213"/>
      <c r="S100" s="276" t="n">
        <v>45772</v>
      </c>
      <c r="T100" s="187" t="n">
        <f aca="false">S100+3</f>
        <v>45775</v>
      </c>
      <c r="U100" s="191" t="n">
        <f aca="false">S100+5</f>
        <v>45777</v>
      </c>
      <c r="V100" s="192" t="n">
        <f aca="false">S100+6</f>
        <v>45778</v>
      </c>
      <c r="W100" s="277" t="n">
        <f aca="false">S100+8</f>
        <v>45780</v>
      </c>
      <c r="X100" s="278" t="n">
        <f aca="false">S100+11</f>
        <v>45783</v>
      </c>
      <c r="Y100" s="278" t="n">
        <f aca="false">S100+17</f>
        <v>45789</v>
      </c>
      <c r="Z100" s="278" t="n">
        <f aca="false">S100+14</f>
        <v>45786</v>
      </c>
      <c r="AA100" s="278" t="n">
        <f aca="false">Z100+2</f>
        <v>45788</v>
      </c>
      <c r="AB100" s="278" t="n">
        <f aca="false">AA100+2</f>
        <v>45790</v>
      </c>
    </row>
    <row r="101" s="12" customFormat="true" ht="24" hidden="false" customHeight="true" outlineLevel="0" collapsed="false">
      <c r="A101" s="239" t="s">
        <v>150</v>
      </c>
      <c r="B101" s="102"/>
      <c r="C101" s="103"/>
      <c r="D101" s="296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"/>
      <c r="U101" s="10"/>
      <c r="V101" s="10"/>
      <c r="W101" s="10"/>
      <c r="X101" s="10"/>
      <c r="Y101" s="10"/>
    </row>
    <row r="102" s="12" customFormat="true" ht="24" hidden="false" customHeight="true" outlineLevel="0" collapsed="false">
      <c r="A102" s="239" t="s">
        <v>160</v>
      </c>
      <c r="B102" s="102"/>
      <c r="C102" s="103"/>
      <c r="D102" s="104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297"/>
      <c r="S102" s="297"/>
    </row>
    <row r="103" s="12" customFormat="true" ht="24" hidden="false" customHeight="true" outlineLevel="0" collapsed="false">
      <c r="A103" s="239"/>
      <c r="B103" s="102"/>
      <c r="C103" s="103"/>
      <c r="D103" s="104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297"/>
    </row>
    <row r="104" s="12" customFormat="true" ht="24" hidden="false" customHeight="true" outlineLevel="0" collapsed="false">
      <c r="A104" s="239"/>
      <c r="B104" s="102"/>
      <c r="C104" s="103"/>
      <c r="D104" s="104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297"/>
    </row>
    <row r="105" s="12" customFormat="true" ht="24" hidden="false" customHeight="true" outlineLevel="0" collapsed="false">
      <c r="A105" s="239"/>
      <c r="B105" s="102"/>
      <c r="C105" s="103"/>
      <c r="D105" s="104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297"/>
      <c r="Q105" s="297"/>
      <c r="R105" s="297"/>
      <c r="S105" s="297"/>
    </row>
    <row r="106" s="12" customFormat="true" ht="24" hidden="false" customHeight="true" outlineLevel="0" collapsed="false">
      <c r="A106" s="239"/>
      <c r="B106" s="102"/>
      <c r="C106" s="103"/>
      <c r="D106" s="104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297"/>
      <c r="Q106" s="297"/>
      <c r="R106" s="297"/>
      <c r="S106" s="297"/>
    </row>
    <row r="107" s="12" customFormat="true" ht="24" hidden="false" customHeight="true" outlineLevel="0" collapsed="false">
      <c r="B107" s="289"/>
      <c r="C107" s="298"/>
      <c r="D107" s="299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</row>
    <row r="108" s="12" customFormat="true" ht="43.5" hidden="false" customHeight="true" outlineLevel="0" collapsed="false">
      <c r="B108" s="289"/>
      <c r="C108" s="298"/>
      <c r="D108" s="299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</row>
    <row r="109" s="12" customFormat="true" ht="43.5" hidden="false" customHeight="true" outlineLevel="0" collapsed="false">
      <c r="B109" s="289"/>
      <c r="C109" s="298"/>
      <c r="D109" s="299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</row>
    <row r="110" s="12" customFormat="true" ht="15" hidden="false" customHeight="true" outlineLevel="0" collapsed="false">
      <c r="A110" s="3"/>
      <c r="B110" s="300" t="s">
        <v>161</v>
      </c>
      <c r="C110" s="301"/>
      <c r="D110" s="301"/>
      <c r="E110" s="301"/>
      <c r="F110" s="301"/>
      <c r="G110" s="301"/>
      <c r="H110" s="301"/>
      <c r="I110" s="301"/>
      <c r="J110" s="302"/>
      <c r="K110" s="302"/>
      <c r="L110" s="302"/>
      <c r="M110" s="303"/>
      <c r="N110" s="303"/>
      <c r="O110" s="303"/>
      <c r="P110" s="303"/>
      <c r="Q110" s="303"/>
      <c r="R110" s="303"/>
      <c r="S110" s="303"/>
    </row>
    <row r="111" s="12" customFormat="true" ht="15" hidden="false" customHeight="true" outlineLevel="0" collapsed="false">
      <c r="A111" s="3"/>
      <c r="B111" s="304" t="s">
        <v>162</v>
      </c>
      <c r="C111" s="304"/>
      <c r="D111" s="305" t="s">
        <v>163</v>
      </c>
      <c r="E111" s="305"/>
      <c r="F111" s="305"/>
      <c r="G111" s="305"/>
      <c r="H111" s="306" t="s">
        <v>164</v>
      </c>
      <c r="I111" s="306"/>
      <c r="J111" s="306"/>
      <c r="K111" s="306"/>
      <c r="L111" s="306"/>
      <c r="M111" s="306"/>
      <c r="N111" s="306"/>
      <c r="O111" s="306"/>
      <c r="P111" s="306"/>
      <c r="Q111" s="306"/>
      <c r="R111" s="307" t="s">
        <v>165</v>
      </c>
      <c r="S111" s="307"/>
      <c r="T111" s="307"/>
      <c r="U111" s="307"/>
      <c r="V111" s="298"/>
      <c r="W111" s="298"/>
    </row>
    <row r="112" s="12" customFormat="true" ht="15" hidden="false" customHeight="true" outlineLevel="0" collapsed="false">
      <c r="A112" s="3"/>
      <c r="B112" s="308" t="s">
        <v>166</v>
      </c>
      <c r="C112" s="308"/>
      <c r="D112" s="309" t="s">
        <v>167</v>
      </c>
      <c r="E112" s="309"/>
      <c r="F112" s="309"/>
      <c r="G112" s="309"/>
      <c r="H112" s="310" t="s">
        <v>168</v>
      </c>
      <c r="I112" s="310"/>
      <c r="J112" s="310"/>
      <c r="K112" s="310"/>
      <c r="L112" s="310"/>
      <c r="M112" s="310"/>
      <c r="N112" s="310"/>
      <c r="O112" s="310"/>
      <c r="P112" s="310"/>
      <c r="Q112" s="310"/>
      <c r="R112" s="311" t="s">
        <v>169</v>
      </c>
      <c r="S112" s="311"/>
      <c r="T112" s="311"/>
      <c r="U112" s="311"/>
      <c r="V112" s="298"/>
      <c r="W112" s="298"/>
    </row>
    <row r="113" s="12" customFormat="true" ht="15" hidden="false" customHeight="true" outlineLevel="0" collapsed="false">
      <c r="A113" s="3"/>
      <c r="B113" s="308"/>
      <c r="C113" s="308"/>
      <c r="D113" s="309" t="s">
        <v>140</v>
      </c>
      <c r="E113" s="309"/>
      <c r="F113" s="309"/>
      <c r="G113" s="309"/>
      <c r="H113" s="310" t="s">
        <v>170</v>
      </c>
      <c r="I113" s="310"/>
      <c r="J113" s="310"/>
      <c r="K113" s="310"/>
      <c r="L113" s="310"/>
      <c r="M113" s="310"/>
      <c r="N113" s="310"/>
      <c r="O113" s="310"/>
      <c r="P113" s="310"/>
      <c r="Q113" s="310"/>
      <c r="R113" s="312" t="s">
        <v>59</v>
      </c>
      <c r="S113" s="312"/>
      <c r="T113" s="312"/>
      <c r="U113" s="312"/>
      <c r="V113" s="298"/>
      <c r="W113" s="298"/>
    </row>
    <row r="114" s="12" customFormat="true" ht="15" hidden="false" customHeight="true" outlineLevel="0" collapsed="false">
      <c r="A114" s="3"/>
      <c r="B114" s="308"/>
      <c r="C114" s="308"/>
      <c r="D114" s="309" t="s">
        <v>57</v>
      </c>
      <c r="E114" s="309"/>
      <c r="F114" s="309"/>
      <c r="G114" s="309"/>
      <c r="H114" s="313" t="s">
        <v>171</v>
      </c>
      <c r="I114" s="313"/>
      <c r="J114" s="313"/>
      <c r="K114" s="313"/>
      <c r="L114" s="313"/>
      <c r="M114" s="313"/>
      <c r="N114" s="313"/>
      <c r="O114" s="313"/>
      <c r="P114" s="313"/>
      <c r="Q114" s="313"/>
      <c r="R114" s="314" t="s">
        <v>172</v>
      </c>
      <c r="S114" s="314"/>
      <c r="T114" s="314"/>
      <c r="U114" s="314"/>
      <c r="V114" s="298"/>
      <c r="W114" s="298"/>
    </row>
    <row r="115" s="12" customFormat="true" ht="15" hidden="false" customHeight="true" outlineLevel="0" collapsed="false">
      <c r="A115" s="3"/>
      <c r="B115" s="315" t="s">
        <v>7</v>
      </c>
      <c r="C115" s="315"/>
      <c r="D115" s="309" t="s">
        <v>173</v>
      </c>
      <c r="E115" s="309"/>
      <c r="F115" s="309"/>
      <c r="G115" s="309"/>
      <c r="H115" s="316" t="s">
        <v>174</v>
      </c>
      <c r="I115" s="316"/>
      <c r="J115" s="316"/>
      <c r="K115" s="316"/>
      <c r="L115" s="316"/>
      <c r="M115" s="316"/>
      <c r="N115" s="316"/>
      <c r="O115" s="316"/>
      <c r="P115" s="316"/>
      <c r="Q115" s="316"/>
      <c r="R115" s="317"/>
      <c r="S115" s="318"/>
      <c r="T115" s="318"/>
      <c r="U115" s="319"/>
      <c r="V115" s="298"/>
      <c r="W115" s="298"/>
    </row>
    <row r="116" s="12" customFormat="true" ht="15" hidden="false" customHeight="true" outlineLevel="0" collapsed="false">
      <c r="A116" s="3"/>
      <c r="B116" s="315" t="s">
        <v>8</v>
      </c>
      <c r="C116" s="315"/>
      <c r="D116" s="309" t="s">
        <v>57</v>
      </c>
      <c r="E116" s="309"/>
      <c r="F116" s="309"/>
      <c r="G116" s="309"/>
      <c r="H116" s="316" t="s">
        <v>175</v>
      </c>
      <c r="I116" s="316"/>
      <c r="J116" s="316"/>
      <c r="K116" s="316"/>
      <c r="L116" s="316"/>
      <c r="M116" s="316"/>
      <c r="N116" s="316"/>
      <c r="O116" s="316"/>
      <c r="P116" s="316"/>
      <c r="Q116" s="316"/>
      <c r="R116" s="320"/>
      <c r="S116" s="321"/>
      <c r="T116" s="321"/>
      <c r="U116" s="322"/>
      <c r="V116" s="298"/>
      <c r="W116" s="298"/>
    </row>
    <row r="117" s="12" customFormat="true" ht="15" hidden="false" customHeight="true" outlineLevel="0" collapsed="false">
      <c r="A117" s="3"/>
      <c r="B117" s="308" t="s">
        <v>10</v>
      </c>
      <c r="C117" s="308"/>
      <c r="D117" s="323" t="s">
        <v>57</v>
      </c>
      <c r="E117" s="323"/>
      <c r="F117" s="323"/>
      <c r="G117" s="323"/>
      <c r="H117" s="310" t="s">
        <v>176</v>
      </c>
      <c r="I117" s="310"/>
      <c r="J117" s="310"/>
      <c r="K117" s="310"/>
      <c r="L117" s="310"/>
      <c r="M117" s="310"/>
      <c r="N117" s="310"/>
      <c r="O117" s="310"/>
      <c r="P117" s="310"/>
      <c r="Q117" s="310"/>
      <c r="R117" s="311" t="s">
        <v>177</v>
      </c>
      <c r="S117" s="311"/>
      <c r="T117" s="311"/>
      <c r="U117" s="311"/>
      <c r="V117" s="298"/>
      <c r="W117" s="298"/>
    </row>
    <row r="118" s="12" customFormat="true" ht="15" hidden="false" customHeight="true" outlineLevel="0" collapsed="false">
      <c r="A118" s="3"/>
      <c r="B118" s="308" t="s">
        <v>122</v>
      </c>
      <c r="C118" s="308"/>
      <c r="D118" s="309" t="s">
        <v>140</v>
      </c>
      <c r="E118" s="309"/>
      <c r="F118" s="309"/>
      <c r="G118" s="309"/>
      <c r="H118" s="316" t="s">
        <v>178</v>
      </c>
      <c r="I118" s="316"/>
      <c r="J118" s="316"/>
      <c r="K118" s="316"/>
      <c r="L118" s="316"/>
      <c r="M118" s="316"/>
      <c r="N118" s="316"/>
      <c r="O118" s="316"/>
      <c r="P118" s="316"/>
      <c r="Q118" s="316"/>
      <c r="R118" s="320"/>
      <c r="S118" s="321"/>
      <c r="T118" s="321"/>
      <c r="U118" s="322"/>
      <c r="V118" s="298"/>
      <c r="W118" s="298"/>
    </row>
    <row r="119" s="12" customFormat="true" ht="15" hidden="false" customHeight="true" outlineLevel="0" collapsed="false">
      <c r="A119" s="3"/>
      <c r="V119" s="298"/>
      <c r="W119" s="298"/>
    </row>
    <row r="120" s="12" customFormat="true" ht="15" hidden="false" customHeight="true" outlineLevel="0" collapsed="false">
      <c r="A120" s="3"/>
      <c r="B120" s="289"/>
      <c r="C120" s="298"/>
      <c r="D120" s="299"/>
      <c r="E120" s="297"/>
      <c r="F120" s="297"/>
      <c r="G120" s="297"/>
      <c r="H120" s="324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</row>
    <row r="121" s="12" customFormat="true" ht="15" hidden="false" customHeight="true" outlineLevel="0" collapsed="false">
      <c r="A121" s="301"/>
      <c r="B121" s="300" t="s">
        <v>179</v>
      </c>
      <c r="C121" s="301"/>
      <c r="D121" s="301"/>
      <c r="E121" s="301"/>
      <c r="F121" s="301"/>
      <c r="G121" s="301"/>
      <c r="H121" s="301"/>
      <c r="I121" s="301"/>
      <c r="J121" s="302"/>
      <c r="K121" s="302"/>
      <c r="L121" s="302"/>
      <c r="M121" s="303"/>
      <c r="N121" s="303"/>
      <c r="O121" s="303"/>
      <c r="P121" s="303"/>
      <c r="Q121" s="303"/>
      <c r="R121" s="303"/>
      <c r="S121" s="303"/>
    </row>
    <row r="122" s="12" customFormat="true" ht="15" hidden="false" customHeight="true" outlineLevel="0" collapsed="false">
      <c r="A122" s="325"/>
      <c r="B122" s="326" t="s">
        <v>162</v>
      </c>
      <c r="C122" s="327" t="s">
        <v>180</v>
      </c>
      <c r="D122" s="327"/>
      <c r="E122" s="327"/>
      <c r="F122" s="328" t="s">
        <v>181</v>
      </c>
      <c r="G122" s="329" t="s">
        <v>182</v>
      </c>
      <c r="H122" s="329"/>
      <c r="I122" s="329"/>
      <c r="J122" s="329"/>
      <c r="K122" s="306" t="s">
        <v>183</v>
      </c>
      <c r="L122" s="306"/>
      <c r="M122" s="306"/>
      <c r="N122" s="306"/>
      <c r="O122" s="306" t="s">
        <v>184</v>
      </c>
      <c r="P122" s="306"/>
      <c r="Q122" s="306"/>
      <c r="R122" s="330" t="s">
        <v>185</v>
      </c>
      <c r="S122" s="330"/>
      <c r="T122" s="330"/>
      <c r="U122" s="330"/>
      <c r="V122" s="306" t="s">
        <v>183</v>
      </c>
      <c r="W122" s="306"/>
      <c r="X122" s="331" t="s">
        <v>184</v>
      </c>
      <c r="Y122" s="331"/>
    </row>
    <row r="123" s="12" customFormat="true" ht="15" hidden="false" customHeight="true" outlineLevel="0" collapsed="false">
      <c r="A123" s="325"/>
      <c r="B123" s="332" t="s">
        <v>186</v>
      </c>
      <c r="C123" s="333" t="s">
        <v>187</v>
      </c>
      <c r="D123" s="333"/>
      <c r="E123" s="333"/>
      <c r="F123" s="334" t="s">
        <v>188</v>
      </c>
      <c r="G123" s="335" t="s">
        <v>189</v>
      </c>
      <c r="H123" s="335"/>
      <c r="I123" s="335"/>
      <c r="J123" s="335"/>
      <c r="K123" s="336" t="s">
        <v>190</v>
      </c>
      <c r="L123" s="336"/>
      <c r="M123" s="336"/>
      <c r="N123" s="336"/>
      <c r="O123" s="336" t="s">
        <v>191</v>
      </c>
      <c r="P123" s="336"/>
      <c r="Q123" s="336"/>
      <c r="R123" s="337" t="s">
        <v>189</v>
      </c>
      <c r="S123" s="337"/>
      <c r="T123" s="337"/>
      <c r="U123" s="337"/>
      <c r="V123" s="338" t="s">
        <v>190</v>
      </c>
      <c r="W123" s="338"/>
      <c r="X123" s="339" t="s">
        <v>191</v>
      </c>
      <c r="Y123" s="339"/>
    </row>
    <row r="124" s="12" customFormat="true" ht="15" hidden="false" customHeight="true" outlineLevel="0" collapsed="false">
      <c r="A124" s="325"/>
      <c r="B124" s="340" t="s">
        <v>192</v>
      </c>
      <c r="C124" s="341" t="s">
        <v>193</v>
      </c>
      <c r="D124" s="341"/>
      <c r="E124" s="341"/>
      <c r="F124" s="342" t="s">
        <v>194</v>
      </c>
      <c r="G124" s="335" t="s">
        <v>195</v>
      </c>
      <c r="H124" s="335"/>
      <c r="I124" s="335"/>
      <c r="J124" s="335"/>
      <c r="K124" s="343" t="s">
        <v>196</v>
      </c>
      <c r="L124" s="343"/>
      <c r="M124" s="343"/>
      <c r="N124" s="343"/>
      <c r="O124" s="344" t="s">
        <v>197</v>
      </c>
      <c r="P124" s="344"/>
      <c r="Q124" s="344"/>
      <c r="R124" s="345" t="s">
        <v>198</v>
      </c>
      <c r="S124" s="345"/>
      <c r="T124" s="345"/>
      <c r="U124" s="345"/>
      <c r="V124" s="346" t="s">
        <v>196</v>
      </c>
      <c r="W124" s="346"/>
      <c r="X124" s="347" t="s">
        <v>197</v>
      </c>
      <c r="Y124" s="347"/>
    </row>
    <row r="125" s="12" customFormat="true" ht="15" hidden="false" customHeight="true" outlineLevel="0" collapsed="false">
      <c r="A125" s="325"/>
      <c r="B125" s="340" t="s">
        <v>199</v>
      </c>
      <c r="C125" s="341" t="s">
        <v>200</v>
      </c>
      <c r="D125" s="341"/>
      <c r="E125" s="341"/>
      <c r="F125" s="342" t="s">
        <v>201</v>
      </c>
      <c r="G125" s="335" t="s">
        <v>202</v>
      </c>
      <c r="H125" s="335"/>
      <c r="I125" s="335"/>
      <c r="J125" s="335"/>
      <c r="K125" s="343" t="s">
        <v>203</v>
      </c>
      <c r="L125" s="343"/>
      <c r="M125" s="343"/>
      <c r="N125" s="343"/>
      <c r="O125" s="336" t="s">
        <v>204</v>
      </c>
      <c r="P125" s="336"/>
      <c r="Q125" s="336"/>
      <c r="R125" s="345" t="s">
        <v>205</v>
      </c>
      <c r="S125" s="345"/>
      <c r="T125" s="345"/>
      <c r="U125" s="345"/>
      <c r="V125" s="346" t="s">
        <v>203</v>
      </c>
      <c r="W125" s="346"/>
      <c r="X125" s="347" t="s">
        <v>204</v>
      </c>
      <c r="Y125" s="347"/>
    </row>
    <row r="126" s="12" customFormat="true" ht="15" hidden="false" customHeight="true" outlineLevel="0" collapsed="false">
      <c r="A126" s="325"/>
      <c r="B126" s="348" t="s">
        <v>14</v>
      </c>
      <c r="C126" s="343" t="s">
        <v>206</v>
      </c>
      <c r="D126" s="343"/>
      <c r="E126" s="343"/>
      <c r="F126" s="342" t="s">
        <v>207</v>
      </c>
      <c r="G126" s="349" t="s">
        <v>208</v>
      </c>
      <c r="H126" s="349"/>
      <c r="I126" s="349"/>
      <c r="J126" s="349"/>
      <c r="K126" s="333" t="s">
        <v>209</v>
      </c>
      <c r="L126" s="333"/>
      <c r="M126" s="333"/>
      <c r="N126" s="333"/>
      <c r="O126" s="350" t="s">
        <v>210</v>
      </c>
      <c r="P126" s="350"/>
      <c r="Q126" s="350"/>
      <c r="R126" s="351" t="s">
        <v>211</v>
      </c>
      <c r="S126" s="351"/>
      <c r="T126" s="351"/>
      <c r="U126" s="351"/>
      <c r="V126" s="350" t="s">
        <v>212</v>
      </c>
      <c r="W126" s="350"/>
      <c r="X126" s="352" t="s">
        <v>213</v>
      </c>
      <c r="Y126" s="352"/>
    </row>
    <row r="127" s="12" customFormat="true" ht="15" hidden="false" customHeight="true" outlineLevel="0" collapsed="false">
      <c r="A127" s="325"/>
      <c r="B127" s="348"/>
      <c r="C127" s="353"/>
      <c r="D127" s="354"/>
      <c r="E127" s="355"/>
      <c r="F127" s="354"/>
      <c r="G127" s="356" t="s">
        <v>214</v>
      </c>
      <c r="H127" s="356"/>
      <c r="I127" s="356"/>
      <c r="J127" s="356"/>
      <c r="K127" s="346" t="s">
        <v>215</v>
      </c>
      <c r="L127" s="346"/>
      <c r="M127" s="346"/>
      <c r="N127" s="346"/>
      <c r="O127" s="353" t="s">
        <v>216</v>
      </c>
      <c r="P127" s="353"/>
      <c r="Q127" s="353"/>
      <c r="R127" s="356" t="s">
        <v>217</v>
      </c>
      <c r="S127" s="356"/>
      <c r="T127" s="356"/>
      <c r="U127" s="356"/>
      <c r="V127" s="353" t="s">
        <v>212</v>
      </c>
      <c r="W127" s="353"/>
      <c r="X127" s="347" t="s">
        <v>213</v>
      </c>
      <c r="Y127" s="347"/>
    </row>
    <row r="128" s="12" customFormat="true" ht="15" hidden="false" customHeight="true" outlineLevel="0" collapsed="false">
      <c r="A128" s="325"/>
      <c r="B128" s="340" t="s">
        <v>218</v>
      </c>
      <c r="C128" s="341" t="s">
        <v>219</v>
      </c>
      <c r="D128" s="341"/>
      <c r="E128" s="341"/>
      <c r="F128" s="357" t="s">
        <v>220</v>
      </c>
      <c r="G128" s="358" t="s">
        <v>189</v>
      </c>
      <c r="H128" s="358"/>
      <c r="I128" s="358"/>
      <c r="J128" s="358"/>
      <c r="K128" s="353" t="s">
        <v>221</v>
      </c>
      <c r="L128" s="353"/>
      <c r="M128" s="353"/>
      <c r="N128" s="353"/>
      <c r="O128" s="353" t="s">
        <v>222</v>
      </c>
      <c r="P128" s="353"/>
      <c r="Q128" s="353"/>
      <c r="R128" s="358" t="s">
        <v>189</v>
      </c>
      <c r="S128" s="358"/>
      <c r="T128" s="358"/>
      <c r="U128" s="358"/>
      <c r="V128" s="353" t="s">
        <v>223</v>
      </c>
      <c r="W128" s="353"/>
      <c r="X128" s="347" t="s">
        <v>224</v>
      </c>
      <c r="Y128" s="347"/>
    </row>
    <row r="129" s="12" customFormat="true" ht="15" hidden="false" customHeight="true" outlineLevel="0" collapsed="false">
      <c r="A129" s="325"/>
      <c r="B129" s="348" t="s">
        <v>225</v>
      </c>
      <c r="C129" s="343" t="s">
        <v>226</v>
      </c>
      <c r="D129" s="343"/>
      <c r="E129" s="343"/>
      <c r="F129" s="342" t="s">
        <v>227</v>
      </c>
      <c r="G129" s="349" t="s">
        <v>228</v>
      </c>
      <c r="H129" s="349"/>
      <c r="I129" s="349"/>
      <c r="J129" s="349"/>
      <c r="K129" s="333" t="s">
        <v>229</v>
      </c>
      <c r="L129" s="333"/>
      <c r="M129" s="333"/>
      <c r="N129" s="333"/>
      <c r="O129" s="350" t="s">
        <v>230</v>
      </c>
      <c r="P129" s="350"/>
      <c r="Q129" s="350"/>
      <c r="R129" s="359" t="s">
        <v>231</v>
      </c>
      <c r="S129" s="359"/>
      <c r="T129" s="359"/>
      <c r="U129" s="359"/>
      <c r="V129" s="336" t="s">
        <v>232</v>
      </c>
      <c r="W129" s="336"/>
      <c r="X129" s="360" t="s">
        <v>233</v>
      </c>
      <c r="Y129" s="360"/>
    </row>
    <row r="130" s="12" customFormat="true" ht="15" hidden="false" customHeight="true" outlineLevel="0" collapsed="false">
      <c r="A130" s="325"/>
      <c r="B130" s="348"/>
      <c r="C130" s="353"/>
      <c r="D130" s="354"/>
      <c r="E130" s="355"/>
      <c r="F130" s="354"/>
      <c r="G130" s="361" t="s">
        <v>234</v>
      </c>
      <c r="H130" s="361"/>
      <c r="I130" s="361"/>
      <c r="J130" s="361"/>
      <c r="K130" s="353" t="s">
        <v>235</v>
      </c>
      <c r="L130" s="353"/>
      <c r="M130" s="353"/>
      <c r="N130" s="353"/>
      <c r="O130" s="362" t="s">
        <v>230</v>
      </c>
      <c r="P130" s="362"/>
      <c r="Q130" s="362"/>
      <c r="R130" s="345"/>
      <c r="S130" s="363"/>
      <c r="T130" s="363"/>
      <c r="U130" s="363"/>
      <c r="V130" s="353"/>
      <c r="W130" s="354"/>
      <c r="X130" s="353"/>
      <c r="Y130" s="364"/>
    </row>
    <row r="131" s="12" customFormat="true" ht="15" hidden="false" customHeight="true" outlineLevel="0" collapsed="false">
      <c r="A131" s="325"/>
      <c r="B131" s="348" t="s">
        <v>126</v>
      </c>
      <c r="C131" s="341" t="s">
        <v>236</v>
      </c>
      <c r="D131" s="341"/>
      <c r="E131" s="341"/>
      <c r="F131" s="365" t="s">
        <v>237</v>
      </c>
      <c r="G131" s="358" t="s">
        <v>189</v>
      </c>
      <c r="H131" s="358"/>
      <c r="I131" s="358"/>
      <c r="J131" s="358"/>
      <c r="K131" s="338" t="s">
        <v>238</v>
      </c>
      <c r="L131" s="338"/>
      <c r="M131" s="338"/>
      <c r="N131" s="338"/>
      <c r="O131" s="338" t="s">
        <v>239</v>
      </c>
      <c r="P131" s="338"/>
      <c r="Q131" s="338"/>
      <c r="R131" s="337" t="s">
        <v>189</v>
      </c>
      <c r="S131" s="337"/>
      <c r="T131" s="337"/>
      <c r="U131" s="337"/>
      <c r="V131" s="338" t="s">
        <v>238</v>
      </c>
      <c r="W131" s="338"/>
      <c r="X131" s="339" t="s">
        <v>239</v>
      </c>
      <c r="Y131" s="339"/>
    </row>
    <row r="132" s="12" customFormat="true" ht="15" hidden="false" customHeight="true" outlineLevel="0" collapsed="false">
      <c r="A132" s="325"/>
      <c r="B132" s="348" t="s">
        <v>155</v>
      </c>
      <c r="C132" s="366" t="s">
        <v>240</v>
      </c>
      <c r="D132" s="366"/>
      <c r="E132" s="366"/>
      <c r="F132" s="354" t="s">
        <v>241</v>
      </c>
      <c r="G132" s="358" t="s">
        <v>189</v>
      </c>
      <c r="H132" s="358"/>
      <c r="I132" s="358"/>
      <c r="J132" s="358"/>
      <c r="K132" s="353" t="s">
        <v>242</v>
      </c>
      <c r="L132" s="353"/>
      <c r="M132" s="353"/>
      <c r="N132" s="353"/>
      <c r="O132" s="367" t="s">
        <v>243</v>
      </c>
      <c r="P132" s="367"/>
      <c r="Q132" s="367"/>
      <c r="R132" s="368" t="s">
        <v>189</v>
      </c>
      <c r="S132" s="368"/>
      <c r="T132" s="368"/>
      <c r="U132" s="368"/>
      <c r="V132" s="353" t="s">
        <v>244</v>
      </c>
      <c r="W132" s="353"/>
      <c r="X132" s="364" t="s">
        <v>245</v>
      </c>
      <c r="Y132" s="364"/>
    </row>
    <row r="133" s="12" customFormat="true" ht="15" hidden="false" customHeight="true" outlineLevel="0" collapsed="false">
      <c r="A133" s="325"/>
      <c r="B133" s="369" t="s">
        <v>246</v>
      </c>
      <c r="C133" s="341" t="s">
        <v>247</v>
      </c>
      <c r="D133" s="341"/>
      <c r="E133" s="341"/>
      <c r="F133" s="365" t="s">
        <v>248</v>
      </c>
      <c r="G133" s="358" t="s">
        <v>249</v>
      </c>
      <c r="H133" s="358"/>
      <c r="I133" s="358"/>
      <c r="J133" s="358"/>
      <c r="K133" s="338" t="s">
        <v>250</v>
      </c>
      <c r="L133" s="338"/>
      <c r="M133" s="338"/>
      <c r="N133" s="338"/>
      <c r="O133" s="338" t="s">
        <v>251</v>
      </c>
      <c r="P133" s="338"/>
      <c r="Q133" s="338"/>
      <c r="R133" s="337" t="s">
        <v>189</v>
      </c>
      <c r="S133" s="337"/>
      <c r="T133" s="337"/>
      <c r="U133" s="337"/>
      <c r="V133" s="338" t="s">
        <v>252</v>
      </c>
      <c r="W133" s="338"/>
      <c r="X133" s="370" t="s">
        <v>253</v>
      </c>
      <c r="Y133" s="370"/>
    </row>
    <row r="134" s="12" customFormat="true" ht="15" hidden="false" customHeight="true" outlineLevel="0" collapsed="false">
      <c r="B134" s="371" t="s">
        <v>254</v>
      </c>
      <c r="C134" s="372"/>
      <c r="D134" s="372"/>
      <c r="E134" s="372"/>
      <c r="F134" s="372"/>
      <c r="G134" s="372"/>
      <c r="H134" s="372"/>
      <c r="I134" s="372"/>
      <c r="J134" s="372"/>
      <c r="K134" s="10"/>
      <c r="L134" s="10"/>
      <c r="M134" s="372"/>
      <c r="N134" s="372"/>
      <c r="O134" s="373"/>
      <c r="P134" s="374"/>
      <c r="Q134" s="374"/>
      <c r="R134" s="374"/>
    </row>
    <row r="135" s="12" customFormat="true" ht="15" hidden="false" customHeight="true" outlineLevel="0" collapsed="false">
      <c r="A135" s="375"/>
      <c r="B135" s="376" t="s">
        <v>255</v>
      </c>
      <c r="C135" s="372"/>
      <c r="D135" s="372"/>
      <c r="E135" s="372"/>
      <c r="F135" s="372"/>
      <c r="G135" s="372"/>
      <c r="H135" s="372"/>
      <c r="I135" s="372"/>
      <c r="J135" s="372"/>
      <c r="K135" s="10"/>
      <c r="L135" s="10"/>
      <c r="M135" s="372"/>
      <c r="N135" s="372"/>
      <c r="O135" s="373"/>
      <c r="P135" s="374"/>
      <c r="Q135" s="374"/>
      <c r="R135" s="374"/>
    </row>
    <row r="136" s="12" customFormat="true" ht="15" hidden="false" customHeight="true" outlineLevel="0" collapsed="false">
      <c r="A136" s="375"/>
      <c r="B136" s="376" t="s">
        <v>256</v>
      </c>
      <c r="C136" s="372"/>
      <c r="D136" s="372"/>
      <c r="E136" s="372"/>
      <c r="F136" s="372"/>
      <c r="G136" s="372"/>
      <c r="H136" s="372"/>
      <c r="I136" s="372"/>
      <c r="J136" s="372"/>
      <c r="K136" s="10"/>
      <c r="L136" s="10"/>
      <c r="M136" s="372"/>
      <c r="N136" s="372"/>
      <c r="O136" s="373"/>
      <c r="P136" s="374"/>
      <c r="Q136" s="374"/>
    </row>
    <row r="137" s="12" customFormat="true" ht="15" hidden="false" customHeight="true" outlineLevel="0" collapsed="false">
      <c r="A137" s="375"/>
      <c r="B137" s="376" t="s">
        <v>257</v>
      </c>
      <c r="C137" s="372"/>
      <c r="D137" s="372"/>
      <c r="E137" s="372"/>
      <c r="F137" s="372"/>
      <c r="G137" s="372"/>
      <c r="H137" s="372"/>
      <c r="I137" s="372"/>
      <c r="J137" s="372"/>
      <c r="K137" s="10"/>
      <c r="L137" s="10"/>
      <c r="M137" s="372"/>
      <c r="N137" s="372"/>
      <c r="O137" s="373"/>
      <c r="P137" s="374"/>
      <c r="Q137" s="374"/>
      <c r="R137" s="374"/>
    </row>
    <row r="138" s="12" customFormat="true" ht="15" hidden="false" customHeight="true" outlineLevel="0" collapsed="false">
      <c r="A138" s="375"/>
      <c r="B138" s="101"/>
      <c r="C138" s="10"/>
      <c r="D138" s="104"/>
      <c r="E138" s="105"/>
      <c r="F138" s="105"/>
      <c r="G138" s="105"/>
      <c r="H138" s="105"/>
      <c r="I138" s="105"/>
      <c r="J138" s="10"/>
      <c r="K138" s="10"/>
      <c r="L138" s="10"/>
      <c r="M138" s="7"/>
      <c r="N138" s="7"/>
      <c r="O138" s="372"/>
    </row>
    <row r="139" s="12" customFormat="true" ht="15" hidden="false" customHeight="true" outlineLevel="0" collapsed="false">
      <c r="A139" s="375"/>
      <c r="B139" s="101"/>
      <c r="C139" s="10"/>
      <c r="D139" s="104"/>
      <c r="E139" s="105"/>
      <c r="F139" s="105"/>
      <c r="G139" s="105"/>
      <c r="H139" s="105"/>
      <c r="I139" s="105"/>
      <c r="J139" s="10"/>
      <c r="K139" s="10"/>
      <c r="L139" s="10"/>
      <c r="M139" s="7"/>
      <c r="N139" s="7"/>
      <c r="O139" s="372"/>
      <c r="P139" s="10"/>
      <c r="Q139" s="100"/>
      <c r="R139" s="100"/>
      <c r="S139" s="100"/>
    </row>
    <row r="140" s="12" customFormat="true" ht="15" hidden="false" customHeight="true" outlineLevel="0" collapsed="false">
      <c r="A140" s="375"/>
      <c r="B140" s="101"/>
      <c r="C140" s="10"/>
      <c r="D140" s="104"/>
      <c r="E140" s="105"/>
      <c r="F140" s="105"/>
      <c r="G140" s="105"/>
      <c r="H140" s="105"/>
      <c r="I140" s="105"/>
      <c r="J140" s="10"/>
      <c r="K140" s="10"/>
      <c r="L140" s="10"/>
      <c r="M140" s="7"/>
      <c r="N140" s="7"/>
      <c r="O140" s="372"/>
    </row>
    <row r="141" s="12" customFormat="true" ht="15" hidden="false" customHeight="true" outlineLevel="0" collapsed="false">
      <c r="A141" s="377"/>
      <c r="B141" s="378" t="s">
        <v>258</v>
      </c>
      <c r="O141" s="7"/>
      <c r="P141" s="378"/>
      <c r="Q141" s="378"/>
      <c r="R141" s="378"/>
      <c r="S141" s="378"/>
      <c r="T141" s="378"/>
      <c r="U141" s="378"/>
    </row>
    <row r="142" s="12" customFormat="true" ht="15" hidden="false" customHeight="true" outlineLevel="0" collapsed="false">
      <c r="A142" s="377"/>
      <c r="B142" s="379" t="s">
        <v>259</v>
      </c>
      <c r="C142" s="379"/>
      <c r="D142" s="380" t="s">
        <v>260</v>
      </c>
      <c r="E142" s="380"/>
      <c r="F142" s="381" t="s">
        <v>261</v>
      </c>
      <c r="G142" s="381" t="s">
        <v>262</v>
      </c>
      <c r="H142" s="381" t="s">
        <v>263</v>
      </c>
      <c r="I142" s="381" t="s">
        <v>264</v>
      </c>
      <c r="J142" s="381" t="s">
        <v>265</v>
      </c>
      <c r="K142" s="381" t="s">
        <v>266</v>
      </c>
      <c r="L142" s="10"/>
      <c r="M142" s="7"/>
      <c r="N142" s="7"/>
      <c r="O142" s="7"/>
      <c r="W142" s="382"/>
    </row>
    <row r="143" s="12" customFormat="true" ht="20.25" hidden="false" customHeight="true" outlineLevel="0" collapsed="false">
      <c r="B143" s="383" t="s">
        <v>66</v>
      </c>
      <c r="C143" s="383"/>
      <c r="D143" s="384" t="s">
        <v>267</v>
      </c>
      <c r="E143" s="384"/>
      <c r="F143" s="385" t="n">
        <v>9342683</v>
      </c>
      <c r="G143" s="385" t="n">
        <v>2006</v>
      </c>
      <c r="H143" s="385" t="s">
        <v>268</v>
      </c>
      <c r="I143" s="385" t="s">
        <v>269</v>
      </c>
      <c r="J143" s="386" t="n">
        <v>9590</v>
      </c>
      <c r="K143" s="387" t="n">
        <v>1049</v>
      </c>
      <c r="M143" s="10"/>
      <c r="N143" s="10"/>
      <c r="O143" s="10"/>
      <c r="W143" s="388"/>
    </row>
    <row r="144" s="12" customFormat="true" ht="20.25" hidden="false" customHeight="true" outlineLevel="0" collapsed="false">
      <c r="B144" s="383" t="s">
        <v>74</v>
      </c>
      <c r="C144" s="383"/>
      <c r="D144" s="384" t="s">
        <v>270</v>
      </c>
      <c r="E144" s="384"/>
      <c r="F144" s="385" t="n">
        <v>9342671</v>
      </c>
      <c r="G144" s="385" t="n">
        <v>2006</v>
      </c>
      <c r="H144" s="385" t="s">
        <v>268</v>
      </c>
      <c r="I144" s="385" t="s">
        <v>269</v>
      </c>
      <c r="J144" s="386" t="n">
        <v>9590</v>
      </c>
      <c r="K144" s="387" t="n">
        <v>1049</v>
      </c>
      <c r="L144" s="1"/>
      <c r="P144" s="389" t="s">
        <v>271</v>
      </c>
      <c r="Q144" s="389"/>
      <c r="R144" s="390"/>
      <c r="S144" s="391"/>
      <c r="T144" s="390"/>
      <c r="U144" s="392"/>
      <c r="V144" s="382"/>
      <c r="W144" s="388"/>
    </row>
    <row r="145" customFormat="false" ht="20.25" hidden="false" customHeight="true" outlineLevel="0" collapsed="false">
      <c r="B145" s="393" t="s">
        <v>61</v>
      </c>
      <c r="C145" s="393"/>
      <c r="D145" s="394" t="s">
        <v>272</v>
      </c>
      <c r="E145" s="394"/>
      <c r="F145" s="395" t="n">
        <v>9330757</v>
      </c>
      <c r="G145" s="395" t="n">
        <v>2006</v>
      </c>
      <c r="H145" s="385" t="s">
        <v>268</v>
      </c>
      <c r="I145" s="395" t="s">
        <v>269</v>
      </c>
      <c r="J145" s="396" t="n">
        <v>9590</v>
      </c>
      <c r="K145" s="397" t="n">
        <v>1049</v>
      </c>
      <c r="P145" s="398"/>
      <c r="W145" s="388"/>
    </row>
    <row r="146" customFormat="false" ht="20.25" hidden="false" customHeight="true" outlineLevel="0" collapsed="false">
      <c r="B146" s="383" t="s">
        <v>143</v>
      </c>
      <c r="C146" s="383"/>
      <c r="D146" s="384" t="s">
        <v>273</v>
      </c>
      <c r="E146" s="384"/>
      <c r="F146" s="385" t="n">
        <v>9385752</v>
      </c>
      <c r="G146" s="385" t="n">
        <v>2006</v>
      </c>
      <c r="H146" s="385" t="s">
        <v>268</v>
      </c>
      <c r="I146" s="385" t="s">
        <v>269</v>
      </c>
      <c r="J146" s="386" t="n">
        <v>5272</v>
      </c>
      <c r="K146" s="387" t="n">
        <v>602</v>
      </c>
      <c r="L146" s="4"/>
    </row>
    <row r="147" customFormat="false" ht="20.25" hidden="false" customHeight="true" outlineLevel="0" collapsed="false">
      <c r="B147" s="383" t="s">
        <v>274</v>
      </c>
      <c r="C147" s="383"/>
      <c r="D147" s="384" t="s">
        <v>275</v>
      </c>
      <c r="E147" s="384"/>
      <c r="F147" s="385" t="n">
        <v>9815680</v>
      </c>
      <c r="G147" s="385" t="n">
        <v>2018</v>
      </c>
      <c r="H147" s="385" t="s">
        <v>276</v>
      </c>
      <c r="I147" s="385" t="s">
        <v>277</v>
      </c>
      <c r="J147" s="386" t="n">
        <v>18885</v>
      </c>
      <c r="K147" s="387" t="n">
        <v>1938</v>
      </c>
      <c r="L147" s="4"/>
      <c r="P147" s="399" t="s">
        <v>278</v>
      </c>
      <c r="Q147" s="388"/>
      <c r="R147" s="390"/>
      <c r="S147" s="391"/>
      <c r="T147" s="388"/>
      <c r="U147" s="399" t="s">
        <v>279</v>
      </c>
      <c r="V147" s="390"/>
    </row>
    <row r="148" customFormat="false" ht="20.25" hidden="false" customHeight="true" outlineLevel="0" collapsed="false">
      <c r="B148" s="383" t="s">
        <v>280</v>
      </c>
      <c r="C148" s="383"/>
      <c r="D148" s="384" t="s">
        <v>281</v>
      </c>
      <c r="E148" s="384"/>
      <c r="F148" s="385" t="n">
        <v>9815666</v>
      </c>
      <c r="G148" s="385" t="n">
        <v>2018</v>
      </c>
      <c r="H148" s="385" t="s">
        <v>276</v>
      </c>
      <c r="I148" s="385" t="s">
        <v>277</v>
      </c>
      <c r="J148" s="386" t="n">
        <v>18885</v>
      </c>
      <c r="K148" s="387" t="n">
        <v>1938</v>
      </c>
      <c r="L148" s="4"/>
      <c r="P148" s="388" t="s">
        <v>282</v>
      </c>
      <c r="Q148" s="388"/>
      <c r="R148" s="390"/>
      <c r="S148" s="391"/>
      <c r="T148" s="388"/>
      <c r="U148" s="388" t="s">
        <v>283</v>
      </c>
      <c r="V148" s="390"/>
      <c r="W148" s="388"/>
    </row>
    <row r="149" customFormat="false" ht="20.25" hidden="false" customHeight="true" outlineLevel="0" collapsed="false">
      <c r="B149" s="383" t="s">
        <v>284</v>
      </c>
      <c r="C149" s="383"/>
      <c r="D149" s="384" t="s">
        <v>285</v>
      </c>
      <c r="E149" s="384"/>
      <c r="F149" s="385" t="n">
        <v>9815678</v>
      </c>
      <c r="G149" s="385" t="n">
        <v>2018</v>
      </c>
      <c r="H149" s="385" t="s">
        <v>276</v>
      </c>
      <c r="I149" s="385" t="s">
        <v>277</v>
      </c>
      <c r="J149" s="386" t="n">
        <v>18885</v>
      </c>
      <c r="K149" s="387" t="n">
        <v>1938</v>
      </c>
      <c r="L149" s="4"/>
      <c r="P149" s="391" t="s">
        <v>286</v>
      </c>
      <c r="Q149" s="391"/>
      <c r="R149" s="391"/>
      <c r="S149" s="391"/>
      <c r="T149" s="388"/>
      <c r="U149" s="390"/>
      <c r="V149" s="388"/>
      <c r="W149" s="391"/>
    </row>
    <row r="150" customFormat="false" ht="20.25" hidden="false" customHeight="true" outlineLevel="0" collapsed="false">
      <c r="B150" s="383" t="s">
        <v>89</v>
      </c>
      <c r="C150" s="383"/>
      <c r="D150" s="384" t="s">
        <v>287</v>
      </c>
      <c r="E150" s="384"/>
      <c r="F150" s="385" t="n">
        <v>9931501</v>
      </c>
      <c r="G150" s="385" t="n">
        <v>2022</v>
      </c>
      <c r="H150" s="385" t="s">
        <v>276</v>
      </c>
      <c r="I150" s="385" t="s">
        <v>288</v>
      </c>
      <c r="J150" s="386" t="n">
        <v>9972</v>
      </c>
      <c r="K150" s="387" t="n">
        <v>1091</v>
      </c>
      <c r="L150" s="4"/>
      <c r="P150" s="400" t="s">
        <v>289</v>
      </c>
      <c r="Q150" s="138"/>
      <c r="R150" s="391"/>
      <c r="S150" s="391"/>
      <c r="T150" s="391"/>
      <c r="U150" s="392"/>
      <c r="V150" s="391"/>
      <c r="W150" s="391"/>
    </row>
    <row r="151" customFormat="false" ht="20.25" hidden="false" customHeight="true" outlineLevel="0" collapsed="false">
      <c r="B151" s="383" t="s">
        <v>96</v>
      </c>
      <c r="C151" s="383"/>
      <c r="D151" s="384" t="s">
        <v>290</v>
      </c>
      <c r="E151" s="384"/>
      <c r="F151" s="385" t="n">
        <v>9931513</v>
      </c>
      <c r="G151" s="385" t="n">
        <v>2022</v>
      </c>
      <c r="H151" s="385" t="s">
        <v>276</v>
      </c>
      <c r="I151" s="385" t="s">
        <v>288</v>
      </c>
      <c r="J151" s="386" t="n">
        <v>9972</v>
      </c>
      <c r="K151" s="387" t="n">
        <v>1091</v>
      </c>
      <c r="L151" s="4"/>
      <c r="P151" s="400" t="s">
        <v>291</v>
      </c>
      <c r="Q151" s="138"/>
      <c r="R151" s="391"/>
      <c r="S151" s="391"/>
      <c r="T151" s="391"/>
      <c r="U151" s="392"/>
      <c r="V151" s="391"/>
      <c r="W151" s="391"/>
    </row>
    <row r="152" customFormat="false" ht="20.25" hidden="false" customHeight="true" outlineLevel="0" collapsed="false">
      <c r="B152" s="383" t="s">
        <v>45</v>
      </c>
      <c r="C152" s="383"/>
      <c r="D152" s="384" t="s">
        <v>292</v>
      </c>
      <c r="E152" s="384"/>
      <c r="F152" s="385" t="n">
        <v>9931525</v>
      </c>
      <c r="G152" s="385" t="n">
        <v>2022</v>
      </c>
      <c r="H152" s="385" t="s">
        <v>276</v>
      </c>
      <c r="I152" s="385" t="s">
        <v>288</v>
      </c>
      <c r="J152" s="386" t="n">
        <v>9972</v>
      </c>
      <c r="K152" s="387" t="n">
        <v>1091</v>
      </c>
      <c r="L152" s="4"/>
      <c r="P152" s="138"/>
      <c r="Q152" s="138"/>
      <c r="R152" s="391"/>
      <c r="S152" s="391"/>
      <c r="T152" s="391"/>
      <c r="U152" s="392"/>
      <c r="V152" s="391"/>
      <c r="W152" s="391"/>
    </row>
    <row r="153" customFormat="false" ht="20.25" hidden="false" customHeight="true" outlineLevel="0" collapsed="false">
      <c r="B153" s="383" t="s">
        <v>99</v>
      </c>
      <c r="C153" s="383"/>
      <c r="D153" s="384" t="s">
        <v>293</v>
      </c>
      <c r="E153" s="384"/>
      <c r="F153" s="385" t="n">
        <v>9846536</v>
      </c>
      <c r="G153" s="385" t="n">
        <v>2019</v>
      </c>
      <c r="H153" s="385" t="s">
        <v>276</v>
      </c>
      <c r="I153" s="385" t="s">
        <v>288</v>
      </c>
      <c r="J153" s="386" t="n">
        <v>9587</v>
      </c>
      <c r="K153" s="387" t="n">
        <v>1096</v>
      </c>
      <c r="L153" s="4"/>
      <c r="P153" s="138"/>
      <c r="Q153" s="138"/>
      <c r="R153" s="391"/>
      <c r="S153" s="391"/>
      <c r="T153" s="391"/>
      <c r="U153" s="392"/>
      <c r="V153" s="391"/>
      <c r="W153" s="391"/>
    </row>
    <row r="154" customFormat="false" ht="20.25" hidden="false" customHeight="true" outlineLevel="0" collapsed="false">
      <c r="B154" s="383" t="s">
        <v>50</v>
      </c>
      <c r="C154" s="383"/>
      <c r="D154" s="384" t="s">
        <v>294</v>
      </c>
      <c r="E154" s="384"/>
      <c r="F154" s="385" t="n">
        <v>9846524</v>
      </c>
      <c r="G154" s="385" t="n">
        <v>2019</v>
      </c>
      <c r="H154" s="385" t="s">
        <v>276</v>
      </c>
      <c r="I154" s="385" t="s">
        <v>288</v>
      </c>
      <c r="J154" s="386" t="n">
        <v>9587</v>
      </c>
      <c r="K154" s="387" t="n">
        <v>1096</v>
      </c>
      <c r="L154" s="4"/>
      <c r="P154" s="388"/>
      <c r="Q154" s="388"/>
      <c r="R154" s="391"/>
      <c r="S154" s="392"/>
      <c r="T154" s="391"/>
      <c r="U154" s="392"/>
      <c r="V154" s="391"/>
      <c r="W154" s="391"/>
    </row>
    <row r="155" customFormat="false" ht="20.25" hidden="false" customHeight="true" outlineLevel="0" collapsed="false">
      <c r="B155" s="383" t="s">
        <v>139</v>
      </c>
      <c r="C155" s="383"/>
      <c r="D155" s="384" t="s">
        <v>295</v>
      </c>
      <c r="E155" s="384"/>
      <c r="F155" s="385" t="n">
        <v>9037252</v>
      </c>
      <c r="G155" s="385" t="n">
        <v>1994</v>
      </c>
      <c r="H155" s="385" t="s">
        <v>276</v>
      </c>
      <c r="I155" s="385" t="s">
        <v>277</v>
      </c>
      <c r="J155" s="386" t="n">
        <v>7167</v>
      </c>
      <c r="K155" s="387" t="n">
        <v>585</v>
      </c>
      <c r="L155" s="4"/>
      <c r="P155" s="399" t="s">
        <v>296</v>
      </c>
      <c r="Q155" s="388"/>
      <c r="R155" s="391"/>
      <c r="S155" s="392"/>
      <c r="T155" s="391"/>
      <c r="U155" s="392"/>
      <c r="V155" s="391"/>
      <c r="W155" s="391"/>
    </row>
    <row r="156" customFormat="false" ht="20.4" hidden="false" customHeight="true" outlineLevel="0" collapsed="false">
      <c r="B156" s="383" t="s">
        <v>297</v>
      </c>
      <c r="C156" s="383"/>
      <c r="D156" s="384" t="s">
        <v>298</v>
      </c>
      <c r="E156" s="384"/>
      <c r="F156" s="385" t="n">
        <v>9158745</v>
      </c>
      <c r="G156" s="385" t="n">
        <v>1998</v>
      </c>
      <c r="H156" s="385" t="s">
        <v>299</v>
      </c>
      <c r="I156" s="385" t="s">
        <v>277</v>
      </c>
      <c r="J156" s="386" t="n">
        <v>6393</v>
      </c>
      <c r="K156" s="387" t="s">
        <v>300</v>
      </c>
      <c r="L156" s="4"/>
      <c r="P156" s="388" t="s">
        <v>301</v>
      </c>
      <c r="Q156" s="388"/>
      <c r="R156" s="391"/>
      <c r="S156" s="391"/>
      <c r="T156" s="391"/>
      <c r="U156" s="392"/>
      <c r="V156" s="391"/>
      <c r="W156" s="391"/>
    </row>
    <row r="157" customFormat="false" ht="43.2" hidden="false" customHeight="true" outlineLevel="0" collapsed="false">
      <c r="P157" s="388"/>
      <c r="Q157" s="388"/>
      <c r="R157" s="391"/>
      <c r="S157" s="392"/>
      <c r="T157" s="392"/>
      <c r="U157" s="392"/>
      <c r="V157" s="391"/>
      <c r="W157" s="391"/>
    </row>
    <row r="158" customFormat="false" ht="20.25" hidden="false" customHeight="true" outlineLevel="0" collapsed="false">
      <c r="P158" s="388"/>
      <c r="Q158" s="388"/>
      <c r="R158" s="391"/>
      <c r="S158" s="391"/>
      <c r="T158" s="391"/>
      <c r="U158" s="392"/>
      <c r="V158" s="391"/>
    </row>
  </sheetData>
  <mergeCells count="188">
    <mergeCell ref="AA4:AB4"/>
    <mergeCell ref="A5:A8"/>
    <mergeCell ref="B5:B8"/>
    <mergeCell ref="C5:C8"/>
    <mergeCell ref="D5:D8"/>
    <mergeCell ref="U5:Y5"/>
    <mergeCell ref="Z5:AB5"/>
    <mergeCell ref="T6:T7"/>
    <mergeCell ref="U6:U7"/>
    <mergeCell ref="Z6:Z7"/>
    <mergeCell ref="AA6:AA7"/>
    <mergeCell ref="AB6:AB7"/>
    <mergeCell ref="U8:Y8"/>
    <mergeCell ref="A35:A38"/>
    <mergeCell ref="B35:B38"/>
    <mergeCell ref="C35:C38"/>
    <mergeCell ref="D35:D38"/>
    <mergeCell ref="X47:Y47"/>
    <mergeCell ref="AA47:AB47"/>
    <mergeCell ref="A48:A51"/>
    <mergeCell ref="B48:B51"/>
    <mergeCell ref="C48:C51"/>
    <mergeCell ref="D48:D51"/>
    <mergeCell ref="U48:Y48"/>
    <mergeCell ref="Z48:AB48"/>
    <mergeCell ref="T49:T50"/>
    <mergeCell ref="U49:U50"/>
    <mergeCell ref="Z49:Z50"/>
    <mergeCell ref="AA49:AA50"/>
    <mergeCell ref="AB49:AB50"/>
    <mergeCell ref="U51:Y51"/>
    <mergeCell ref="X82:Y82"/>
    <mergeCell ref="AA82:AB82"/>
    <mergeCell ref="A83:A86"/>
    <mergeCell ref="B83:B86"/>
    <mergeCell ref="C83:C86"/>
    <mergeCell ref="D83:D86"/>
    <mergeCell ref="U83:Y83"/>
    <mergeCell ref="Z83:AB83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U86:Y86"/>
    <mergeCell ref="B111:C111"/>
    <mergeCell ref="D111:G111"/>
    <mergeCell ref="H111:Q111"/>
    <mergeCell ref="R111:U111"/>
    <mergeCell ref="B112:C114"/>
    <mergeCell ref="D112:G112"/>
    <mergeCell ref="H112:Q112"/>
    <mergeCell ref="R112:U112"/>
    <mergeCell ref="D113:G113"/>
    <mergeCell ref="H113:Q113"/>
    <mergeCell ref="R113:U113"/>
    <mergeCell ref="D114:G114"/>
    <mergeCell ref="H114:Q114"/>
    <mergeCell ref="R114:U114"/>
    <mergeCell ref="B115:C115"/>
    <mergeCell ref="D115:G115"/>
    <mergeCell ref="H115:Q115"/>
    <mergeCell ref="B116:C116"/>
    <mergeCell ref="D116:G116"/>
    <mergeCell ref="H116:Q116"/>
    <mergeCell ref="B117:C117"/>
    <mergeCell ref="D117:G117"/>
    <mergeCell ref="H117:Q117"/>
    <mergeCell ref="R117:U117"/>
    <mergeCell ref="B118:C118"/>
    <mergeCell ref="D118:G118"/>
    <mergeCell ref="H118:Q118"/>
    <mergeCell ref="C122:E122"/>
    <mergeCell ref="G122:J122"/>
    <mergeCell ref="K122:N122"/>
    <mergeCell ref="O122:Q122"/>
    <mergeCell ref="R122:U122"/>
    <mergeCell ref="V122:W122"/>
    <mergeCell ref="X122:Y122"/>
    <mergeCell ref="C123:E123"/>
    <mergeCell ref="G123:J123"/>
    <mergeCell ref="K123:N123"/>
    <mergeCell ref="O123:Q123"/>
    <mergeCell ref="R123:U123"/>
    <mergeCell ref="V123:W123"/>
    <mergeCell ref="X123:Y123"/>
    <mergeCell ref="C124:E124"/>
    <mergeCell ref="G124:J124"/>
    <mergeCell ref="K124:N124"/>
    <mergeCell ref="O124:Q124"/>
    <mergeCell ref="R124:U124"/>
    <mergeCell ref="V124:W124"/>
    <mergeCell ref="X124:Y124"/>
    <mergeCell ref="C125:E125"/>
    <mergeCell ref="G125:J125"/>
    <mergeCell ref="K125:N125"/>
    <mergeCell ref="O125:Q125"/>
    <mergeCell ref="R125:U125"/>
    <mergeCell ref="V125:W125"/>
    <mergeCell ref="X125:Y125"/>
    <mergeCell ref="B126:B127"/>
    <mergeCell ref="C126:E126"/>
    <mergeCell ref="G126:J126"/>
    <mergeCell ref="K126:N126"/>
    <mergeCell ref="O126:Q126"/>
    <mergeCell ref="R126:U126"/>
    <mergeCell ref="V126:W126"/>
    <mergeCell ref="X126:Y126"/>
    <mergeCell ref="G127:J127"/>
    <mergeCell ref="K127:N127"/>
    <mergeCell ref="O127:Q127"/>
    <mergeCell ref="R127:U127"/>
    <mergeCell ref="V127:W127"/>
    <mergeCell ref="X127:Y127"/>
    <mergeCell ref="C128:E128"/>
    <mergeCell ref="G128:J128"/>
    <mergeCell ref="K128:N128"/>
    <mergeCell ref="O128:Q128"/>
    <mergeCell ref="R128:U128"/>
    <mergeCell ref="V128:W128"/>
    <mergeCell ref="X128:Y128"/>
    <mergeCell ref="A129:A130"/>
    <mergeCell ref="B129:B130"/>
    <mergeCell ref="C129:E129"/>
    <mergeCell ref="G129:J129"/>
    <mergeCell ref="K129:N129"/>
    <mergeCell ref="O129:Q129"/>
    <mergeCell ref="R129:U129"/>
    <mergeCell ref="V129:W129"/>
    <mergeCell ref="X129:Y129"/>
    <mergeCell ref="G130:J130"/>
    <mergeCell ref="K130:N130"/>
    <mergeCell ref="O130:Q130"/>
    <mergeCell ref="C131:E131"/>
    <mergeCell ref="G131:J131"/>
    <mergeCell ref="K131:N131"/>
    <mergeCell ref="O131:Q131"/>
    <mergeCell ref="R131:U131"/>
    <mergeCell ref="V131:W131"/>
    <mergeCell ref="X131:Y131"/>
    <mergeCell ref="C132:E132"/>
    <mergeCell ref="G132:J132"/>
    <mergeCell ref="K132:N132"/>
    <mergeCell ref="O132:Q132"/>
    <mergeCell ref="R132:U132"/>
    <mergeCell ref="V132:W132"/>
    <mergeCell ref="X132:Y132"/>
    <mergeCell ref="C133:E133"/>
    <mergeCell ref="G133:J133"/>
    <mergeCell ref="K133:N133"/>
    <mergeCell ref="O133:Q133"/>
    <mergeCell ref="R133:U133"/>
    <mergeCell ref="V133:W133"/>
    <mergeCell ref="X133:Y133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3" man="true" max="16383" min="0"/>
    <brk id="78" man="true" max="16383" min="0"/>
    <brk id="10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2" zeroHeight="false" outlineLevelRow="0" outlineLevelCol="0"/>
  <cols>
    <col collapsed="false" customWidth="true" hidden="false" outlineLevel="0" max="1" min="1" style="401" width="26.1"/>
    <col collapsed="false" customWidth="true" hidden="false" outlineLevel="0" max="2" min="2" style="401" width="1.1"/>
    <col collapsed="false" customWidth="true" hidden="false" outlineLevel="0" max="3" min="3" style="401" width="28.1"/>
    <col collapsed="false" customWidth="false" hidden="false" outlineLevel="0" max="257" min="4" style="401" width="7.99"/>
  </cols>
  <sheetData>
    <row r="1" customFormat="false" ht="13.8" hidden="false" customHeight="false" outlineLevel="0" collapsed="false"/>
    <row r="2" customFormat="false" ht="14.4" hidden="false" customHeight="false" outlineLevel="0" collapsed="false">
      <c r="A2" s="402"/>
      <c r="C2" s="402"/>
    </row>
    <row r="3" customFormat="false" ht="13.8" hidden="false" customHeight="false" outlineLevel="0" collapsed="false">
      <c r="A3" s="402"/>
      <c r="C3" s="402"/>
    </row>
    <row r="4" customFormat="false" ht="13.8" hidden="false" customHeight="false" outlineLevel="0" collapsed="false">
      <c r="A4" s="402"/>
      <c r="C4" s="402"/>
    </row>
    <row r="5" customFormat="false" ht="13.8" hidden="false" customHeight="false" outlineLevel="0" collapsed="false">
      <c r="A5" s="402"/>
      <c r="C5" s="402"/>
    </row>
    <row r="6" customFormat="false" ht="14.4" hidden="false" customHeight="false" outlineLevel="0" collapsed="false">
      <c r="A6" s="402"/>
      <c r="C6" s="402"/>
    </row>
    <row r="7" customFormat="false" ht="13.8" hidden="false" customHeight="false" outlineLevel="0" collapsed="false">
      <c r="C7" s="402"/>
    </row>
    <row r="8" customFormat="false" ht="14.4" hidden="false" customHeight="false" outlineLevel="0" collapsed="false">
      <c r="C8" s="402"/>
    </row>
    <row r="9" customFormat="false" ht="14.4" hidden="false" customHeight="false" outlineLevel="0" collapsed="false">
      <c r="A9" s="402"/>
    </row>
    <row r="10" customFormat="false" ht="14.4" hidden="false" customHeight="false" outlineLevel="0" collapsed="false">
      <c r="A10" s="402"/>
      <c r="C10" s="402"/>
    </row>
    <row r="11" customFormat="false" ht="13.8" hidden="false" customHeight="false" outlineLevel="0" collapsed="false">
      <c r="A11" s="402"/>
      <c r="C11" s="402"/>
    </row>
    <row r="12" customFormat="false" ht="13.8" hidden="false" customHeight="false" outlineLevel="0" collapsed="false">
      <c r="A12" s="402"/>
      <c r="C12" s="402"/>
    </row>
    <row r="13" customFormat="false" ht="13.8" hidden="false" customHeight="false" outlineLevel="0" collapsed="false">
      <c r="A13" s="402"/>
      <c r="C13" s="402"/>
    </row>
    <row r="14" customFormat="false" ht="13.8" hidden="false" customHeight="false" outlineLevel="0" collapsed="false">
      <c r="A14" s="402"/>
      <c r="C14" s="402"/>
    </row>
    <row r="15" customFormat="false" ht="13.8" hidden="false" customHeight="false" outlineLevel="0" collapsed="false">
      <c r="A15" s="402"/>
      <c r="C15" s="402"/>
    </row>
    <row r="16" customFormat="false" ht="13.8" hidden="false" customHeight="false" outlineLevel="0" collapsed="false">
      <c r="A16" s="402"/>
      <c r="C16" s="402"/>
    </row>
    <row r="17" customFormat="false" ht="13.8" hidden="false" customHeight="false" outlineLevel="0" collapsed="false">
      <c r="A17" s="402"/>
      <c r="C17" s="402"/>
    </row>
    <row r="18" customFormat="false" ht="13.8" hidden="false" customHeight="false" outlineLevel="0" collapsed="false">
      <c r="A18" s="402"/>
      <c r="C18" s="402"/>
    </row>
    <row r="19" customFormat="false" ht="13.8" hidden="false" customHeight="false" outlineLevel="0" collapsed="false">
      <c r="A19" s="402"/>
      <c r="C19" s="402"/>
    </row>
    <row r="20" customFormat="false" ht="14.4" hidden="false" customHeight="false" outlineLevel="0" collapsed="false">
      <c r="A20" s="402"/>
      <c r="C20" s="402"/>
    </row>
    <row r="21" customFormat="false" ht="14.4" hidden="false" customHeight="false" outlineLevel="0" collapsed="false">
      <c r="A21" s="402"/>
    </row>
    <row r="22" customFormat="false" ht="14.4" hidden="false" customHeight="false" outlineLevel="0" collapsed="false">
      <c r="A22" s="402"/>
      <c r="C22" s="402"/>
    </row>
    <row r="23" customFormat="false" ht="13.8" hidden="false" customHeight="false" outlineLevel="0" collapsed="false">
      <c r="A23" s="402"/>
      <c r="C23" s="402"/>
    </row>
    <row r="24" customFormat="false" ht="13.8" hidden="false" customHeight="false" outlineLevel="0" collapsed="false">
      <c r="A24" s="402"/>
      <c r="C24" s="402"/>
    </row>
    <row r="25" customFormat="false" ht="13.8" hidden="false" customHeight="false" outlineLevel="0" collapsed="false">
      <c r="A25" s="402"/>
      <c r="C25" s="402"/>
    </row>
    <row r="26" customFormat="false" ht="13.8" hidden="false" customHeight="false" outlineLevel="0" collapsed="false">
      <c r="A26" s="402"/>
      <c r="C26" s="402"/>
    </row>
    <row r="27" customFormat="false" ht="13.8" hidden="false" customHeight="false" outlineLevel="0" collapsed="false">
      <c r="A27" s="402"/>
      <c r="C27" s="402"/>
    </row>
    <row r="28" customFormat="false" ht="13.8" hidden="false" customHeight="false" outlineLevel="0" collapsed="false">
      <c r="A28" s="402"/>
      <c r="C28" s="402"/>
    </row>
    <row r="29" customFormat="false" ht="13.8" hidden="false" customHeight="false" outlineLevel="0" collapsed="false">
      <c r="A29" s="402"/>
      <c r="C29" s="402"/>
    </row>
    <row r="30" customFormat="false" ht="14.4" hidden="false" customHeight="false" outlineLevel="0" collapsed="false">
      <c r="A30" s="402"/>
      <c r="C30" s="402"/>
    </row>
    <row r="31" customFormat="false" ht="13.8" hidden="false" customHeight="false" outlineLevel="0" collapsed="false">
      <c r="C31" s="402"/>
    </row>
    <row r="32" customFormat="false" ht="14.4" hidden="false" customHeight="false" outlineLevel="0" collapsed="false">
      <c r="C32" s="402"/>
    </row>
    <row r="33" customFormat="false" ht="13.8" hidden="false" customHeight="false" outlineLevel="0" collapsed="false">
      <c r="A33" s="402"/>
      <c r="C33" s="402"/>
    </row>
    <row r="34" customFormat="false" ht="13.8" hidden="false" customHeight="false" outlineLevel="0" collapsed="false">
      <c r="A34" s="402"/>
      <c r="C34" s="402"/>
    </row>
    <row r="35" customFormat="false" ht="14.4" hidden="false" customHeight="false" outlineLevel="0" collapsed="false">
      <c r="A35" s="402"/>
      <c r="C35" s="402"/>
    </row>
  </sheetData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0:21:49Z</dcterms:created>
  <dc:creator>VNN.R9</dc:creator>
  <dc:description/>
  <dc:language>en-US</dc:language>
  <cp:lastModifiedBy>山九株式会社</cp:lastModifiedBy>
  <cp:lastPrinted>2025-04-01T06:55:52Z</cp:lastPrinted>
  <dcterms:modified xsi:type="dcterms:W3CDTF">2025-04-02T08:47:13Z</dcterms:modified>
  <cp:revision>0</cp:revision>
  <dc:subject/>
  <dc:title/>
</cp:coreProperties>
</file>