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太倉港スケジュール " sheetId="1" state="visible" r:id="rId2"/>
    <sheet name="00000000" sheetId="2" state="hidden" r:id="rId3"/>
  </sheets>
  <externalReferences>
    <externalReference r:id="rId4"/>
  </externalReferences>
  <definedNames>
    <definedName function="false" hidden="false" localSheetId="0" name="_xlnm.Print_Area" vbProcedure="false">'太倉港スケジュール '!$A$1:$Z$149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0"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横浜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崎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名古屋～常州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t xml:space="preserve">*via Nanjing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JIANG YUAN YUAN BO</t>
  </si>
  <si>
    <t xml:space="preserve">2426E/W</t>
  </si>
  <si>
    <t xml:space="preserve">TKD1</t>
  </si>
  <si>
    <t xml:space="preserve">-</t>
  </si>
  <si>
    <r>
      <rPr>
        <sz val="9"/>
        <color rgb="FF000000"/>
        <rFont val="メイリオ"/>
        <family val="3"/>
        <charset val="128"/>
      </rPr>
      <t xml:space="preserve">10/5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10/5(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</si>
  <si>
    <t xml:space="preserve">10/6-7</t>
  </si>
  <si>
    <t xml:space="preserve">10/5-6</t>
  </si>
  <si>
    <t xml:space="preserve">JOSCO CORA</t>
  </si>
  <si>
    <t xml:space="preserve">2428E/W</t>
  </si>
  <si>
    <t xml:space="preserve">TKD2</t>
  </si>
  <si>
    <t xml:space="preserve">10/9-10</t>
  </si>
  <si>
    <t xml:space="preserve">10/10-11</t>
  </si>
  <si>
    <t xml:space="preserve">TKX2</t>
  </si>
  <si>
    <t xml:space="preserve">JIANG YUAN YUAN DA</t>
  </si>
  <si>
    <t xml:space="preserve">2430E/W</t>
  </si>
  <si>
    <t xml:space="preserve">10/13-14</t>
  </si>
  <si>
    <t xml:space="preserve">10/12-13</t>
  </si>
  <si>
    <t xml:space="preserve">2427E/W</t>
  </si>
  <si>
    <t xml:space="preserve">10/16-17</t>
  </si>
  <si>
    <t xml:space="preserve">10/17-18</t>
  </si>
  <si>
    <t xml:space="preserve">JOSCO JANE </t>
  </si>
  <si>
    <t xml:space="preserve">2421E/W</t>
  </si>
  <si>
    <t xml:space="preserve">10/19-20</t>
  </si>
  <si>
    <t xml:space="preserve">2429E/W</t>
  </si>
  <si>
    <t xml:space="preserve">10/20-21</t>
  </si>
  <si>
    <t xml:space="preserve">JIANG YUAN XING FU</t>
  </si>
  <si>
    <t xml:space="preserve">2423E/W</t>
  </si>
  <si>
    <t xml:space="preserve">10/23-24</t>
  </si>
  <si>
    <t xml:space="preserve">10/24-25</t>
  </si>
  <si>
    <t xml:space="preserve">JOSCO HELEN</t>
  </si>
  <si>
    <t xml:space="preserve">10/26-27</t>
  </si>
  <si>
    <t xml:space="preserve">10/27-28</t>
  </si>
  <si>
    <t xml:space="preserve">10/30-31</t>
  </si>
  <si>
    <t xml:space="preserve">10/31-11/1</t>
  </si>
  <si>
    <t xml:space="preserve">JOSCO JANE</t>
  </si>
  <si>
    <t xml:space="preserve">2422E/W</t>
  </si>
  <si>
    <t xml:space="preserve">11/2-3</t>
  </si>
  <si>
    <t xml:space="preserve">2424E/W</t>
  </si>
  <si>
    <t xml:space="preserve">11/3-4</t>
  </si>
  <si>
    <t xml:space="preserve">2433E/W</t>
  </si>
  <si>
    <t xml:space="preserve">11/6-7</t>
  </si>
  <si>
    <t xml:space="preserve">11/7-8</t>
  </si>
  <si>
    <t xml:space="preserve">11/9-10</t>
  </si>
  <si>
    <t xml:space="preserve">2431E/W</t>
  </si>
  <si>
    <t xml:space="preserve">11/10-11</t>
  </si>
  <si>
    <t xml:space="preserve">11/13-14</t>
  </si>
  <si>
    <t xml:space="preserve">11/14-15</t>
  </si>
  <si>
    <t xml:space="preserve">11/17-18</t>
  </si>
  <si>
    <t xml:space="preserve">2434E/W</t>
  </si>
  <si>
    <t xml:space="preserve">11/16-17</t>
  </si>
  <si>
    <t xml:space="preserve">11/20-21</t>
  </si>
  <si>
    <t xml:space="preserve">11/21-22</t>
  </si>
  <si>
    <t xml:space="preserve">11/23-24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広島～常州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月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TKX3</t>
  </si>
  <si>
    <r>
      <rPr>
        <sz val="9"/>
        <color rgb="FF000000"/>
        <rFont val="Noto Sans"/>
        <family val="2"/>
      </rPr>
      <t xml:space="preserve">東京                 </t>
    </r>
    <r>
      <rPr>
        <sz val="9"/>
        <color rgb="FF000000"/>
        <rFont val="メイリオ"/>
        <family val="3"/>
        <charset val="128"/>
      </rPr>
      <t xml:space="preserve">(10/6-7) </t>
    </r>
  </si>
  <si>
    <r>
      <rPr>
        <sz val="9"/>
        <color rgb="FF000000"/>
        <rFont val="Noto Sans"/>
        <family val="2"/>
      </rPr>
      <t xml:space="preserve">横浜                 </t>
    </r>
    <r>
      <rPr>
        <sz val="9"/>
        <color rgb="FF000000"/>
        <rFont val="メイリオ"/>
        <family val="3"/>
        <charset val="128"/>
      </rPr>
      <t xml:space="preserve">(10/7)</t>
    </r>
  </si>
  <si>
    <r>
      <rPr>
        <sz val="9"/>
        <color rgb="FF000000"/>
        <rFont val="Noto Sans"/>
        <family val="2"/>
      </rPr>
      <t xml:space="preserve">名古屋                  </t>
    </r>
    <r>
      <rPr>
        <sz val="9"/>
        <color rgb="FF000000"/>
        <rFont val="メイリオ"/>
        <family val="3"/>
        <charset val="128"/>
      </rPr>
      <t xml:space="preserve">(10/5-6)</t>
    </r>
  </si>
  <si>
    <t xml:space="preserve">JIFA BOHAI</t>
  </si>
  <si>
    <t xml:space="preserve">2435E/W</t>
  </si>
  <si>
    <t xml:space="preserve">TKX1</t>
  </si>
  <si>
    <t xml:space="preserve">10/14-15</t>
  </si>
  <si>
    <t xml:space="preserve">JI RUN</t>
  </si>
  <si>
    <t xml:space="preserve">2436E/W</t>
  </si>
  <si>
    <t xml:space="preserve">10/21-22</t>
  </si>
  <si>
    <t xml:space="preserve">2432E/W</t>
  </si>
  <si>
    <t xml:space="preserve">10/28-29</t>
  </si>
  <si>
    <t xml:space="preserve">2437E/W</t>
  </si>
  <si>
    <t xml:space="preserve">11/4-5</t>
  </si>
  <si>
    <t xml:space="preserve">2425E/W</t>
  </si>
  <si>
    <t xml:space="preserve">11/11-12</t>
  </si>
  <si>
    <t xml:space="preserve">2438E/W</t>
  </si>
  <si>
    <t xml:space="preserve">11/18-19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sz val="11"/>
        <color rgb="FF000000"/>
        <rFont val="Noto Sans"/>
        <family val="2"/>
      </rPr>
      <t xml:space="preserve">門司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博多～南京、連雲港、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1"/>
        <rFont val="Noto Sans"/>
        <family val="2"/>
      </rPr>
      <t xml:space="preserve">日本総代理店 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㈱サンキュウシッピング</t>
    </r>
  </si>
  <si>
    <t xml:space="preserve">BOQQ8</t>
  </si>
  <si>
    <t xml:space="preserve">BPMX9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JOSCO SHINE</t>
  </si>
  <si>
    <t xml:space="preserve">VRRM7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JOSCO ALMA</t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t xml:space="preserve">VRUW5</t>
  </si>
  <si>
    <t xml:space="preserve">VRWE2</t>
  </si>
  <si>
    <t xml:space="preserve">ASIATIC PRIDE</t>
  </si>
  <si>
    <t xml:space="preserve">9V6955</t>
  </si>
  <si>
    <t xml:space="preserve">Singapore</t>
  </si>
  <si>
    <t xml:space="preserve">ABS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VRAD3</t>
  </si>
  <si>
    <t xml:space="preserve">TEL : 052-652-6618</t>
  </si>
  <si>
    <t xml:space="preserve">HONOR OCEAN</t>
  </si>
  <si>
    <t xml:space="preserve">3E3839</t>
  </si>
  <si>
    <t xml:space="preserve">Panama</t>
  </si>
  <si>
    <t xml:space="preserve">628 TEU</t>
  </si>
  <si>
    <t xml:space="preserve">PACANDA</t>
  </si>
  <si>
    <t xml:space="preserve">V2CO6</t>
  </si>
  <si>
    <t xml:space="preserve">Antigua and Barbuda</t>
  </si>
  <si>
    <t xml:space="preserve">SITC QINZHOU</t>
  </si>
  <si>
    <t xml:space="preserve">VRQZ4</t>
  </si>
  <si>
    <t xml:space="preserve">BV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\*m/d"/>
    <numFmt numFmtId="182" formatCode="0%"/>
    <numFmt numFmtId="183" formatCode="#,##0&quot; TEU&quot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trike val="true"/>
      <sz val="9"/>
      <color rgb="FF000000"/>
      <name val="メイリオ"/>
      <family val="3"/>
      <charset val="128"/>
    </font>
    <font>
      <strike val="true"/>
      <sz val="9"/>
      <color rgb="FFFF0000"/>
      <name val="メイリオ"/>
      <family val="3"/>
      <charset val="128"/>
    </font>
    <font>
      <strike val="true"/>
      <sz val="8"/>
      <color rgb="FF000000"/>
      <name val="メイリオ"/>
      <family val="3"/>
      <charset val="128"/>
    </font>
    <font>
      <strike val="true"/>
      <sz val="6"/>
      <color rgb="FF00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9"/>
      <color rgb="FFFF0000"/>
      <name val="メイリオ"/>
      <family val="3"/>
      <charset val="128"/>
    </font>
    <font>
      <sz val="9"/>
      <color rgb="FF3366FF"/>
      <name val="メイリオ"/>
      <family val="3"/>
      <charset val="128"/>
    </font>
    <font>
      <u val="single"/>
      <sz val="9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9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ing 1 1" xfId="31"/>
    <cellStyle name="Heading 2 1" xfId="32"/>
    <cellStyle name="no dec" xfId="33"/>
    <cellStyle name="Normal - Style1" xfId="34"/>
    <cellStyle name="Normal_321st" xfId="35"/>
    <cellStyle name="Total" xfId="36"/>
    <cellStyle name="常?_PERSON2" xfId="37"/>
    <cellStyle name="常规_Sheet1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백분율_HOBONG" xfId="43"/>
    <cellStyle name="뷭?_BOOKSHIP" xfId="44"/>
    <cellStyle name="콤마 [0]_1202" xfId="45"/>
    <cellStyle name="콤마_1202" xfId="46"/>
    <cellStyle name="통화 [0]_1202" xfId="47"/>
    <cellStyle name="통화_1202" xfId="48"/>
    <cellStyle name="표준_(정보부문)월별인원계획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0</xdr:colOff>
      <xdr:row>131</xdr:row>
      <xdr:rowOff>106200</xdr:rowOff>
    </xdr:from>
    <xdr:to>
      <xdr:col>24</xdr:col>
      <xdr:colOff>240480</xdr:colOff>
      <xdr:row>147</xdr:row>
      <xdr:rowOff>213120</xdr:rowOff>
    </xdr:to>
    <xdr:sp>
      <xdr:nvSpPr>
        <xdr:cNvPr id="0" name="AutoShape 48"/>
        <xdr:cNvSpPr/>
      </xdr:nvSpPr>
      <xdr:spPr>
        <a:xfrm>
          <a:off x="11424240" y="40978080"/>
          <a:ext cx="7479000" cy="4334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0</xdr:row>
      <xdr:rowOff>99360</xdr:rowOff>
    </xdr:from>
    <xdr:to>
      <xdr:col>17</xdr:col>
      <xdr:colOff>36720</xdr:colOff>
      <xdr:row>2</xdr:row>
      <xdr:rowOff>2304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6706800" y="99360"/>
          <a:ext cx="7302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20</xdr:colOff>
      <xdr:row>35</xdr:row>
      <xdr:rowOff>84960</xdr:rowOff>
    </xdr:from>
    <xdr:to>
      <xdr:col>17</xdr:col>
      <xdr:colOff>9720</xdr:colOff>
      <xdr:row>37</xdr:row>
      <xdr:rowOff>7920</xdr:rowOff>
    </xdr:to>
    <xdr:pic>
      <xdr:nvPicPr>
        <xdr:cNvPr id="2" name="図 8" descr=""/>
        <xdr:cNvPicPr/>
      </xdr:nvPicPr>
      <xdr:blipFill>
        <a:blip r:embed="rId2"/>
        <a:stretch/>
      </xdr:blipFill>
      <xdr:spPr>
        <a:xfrm>
          <a:off x="6662160" y="12162600"/>
          <a:ext cx="732060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560</xdr:colOff>
      <xdr:row>70</xdr:row>
      <xdr:rowOff>99000</xdr:rowOff>
    </xdr:from>
    <xdr:to>
      <xdr:col>17</xdr:col>
      <xdr:colOff>36720</xdr:colOff>
      <xdr:row>72</xdr:row>
      <xdr:rowOff>22320</xdr:rowOff>
    </xdr:to>
    <xdr:pic>
      <xdr:nvPicPr>
        <xdr:cNvPr id="3" name="図 11" descr=""/>
        <xdr:cNvPicPr/>
      </xdr:nvPicPr>
      <xdr:blipFill>
        <a:blip r:embed="rId3"/>
        <a:stretch/>
      </xdr:blipFill>
      <xdr:spPr>
        <a:xfrm>
          <a:off x="6697800" y="24073560"/>
          <a:ext cx="73119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920</xdr:colOff>
      <xdr:row>98</xdr:row>
      <xdr:rowOff>298080</xdr:rowOff>
    </xdr:from>
    <xdr:to>
      <xdr:col>15</xdr:col>
      <xdr:colOff>116640</xdr:colOff>
      <xdr:row>100</xdr:row>
      <xdr:rowOff>106200</xdr:rowOff>
    </xdr:to>
    <xdr:pic>
      <xdr:nvPicPr>
        <xdr:cNvPr id="4" name="図 12" descr=""/>
        <xdr:cNvPicPr/>
      </xdr:nvPicPr>
      <xdr:blipFill>
        <a:blip r:embed="rId4"/>
        <a:stretch/>
      </xdr:blipFill>
      <xdr:spPr>
        <a:xfrm>
          <a:off x="5898600" y="34159320"/>
          <a:ext cx="655668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4" activeCellId="0" sqref="A4: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9.88"/>
    <col collapsed="false" customWidth="true" hidden="false" outlineLevel="0" max="4" min="4" style="1" width="7.55"/>
    <col collapsed="false" customWidth="true" hidden="false" outlineLevel="0" max="5" min="5" style="1" width="10.44"/>
    <col collapsed="false" customWidth="true" hidden="false" outlineLevel="0" max="6" min="6" style="1" width="10.21"/>
    <col collapsed="false" customWidth="true" hidden="false" outlineLevel="0" max="7" min="7" style="1" width="10.66"/>
    <col collapsed="false" customWidth="true" hidden="false" outlineLevel="0" max="8" min="8" style="1" width="10.21"/>
    <col collapsed="false" customWidth="true" hidden="false" outlineLevel="0" max="9" min="9" style="1" width="10.33"/>
    <col collapsed="false" customWidth="true" hidden="false" outlineLevel="0" max="15" min="10" style="1" width="10.21"/>
    <col collapsed="false" customWidth="true" hidden="false" outlineLevel="0" max="19" min="16" style="3" width="10.21"/>
    <col collapsed="false" customWidth="true" hidden="false" outlineLevel="0" max="20" min="20" style="2" width="8.44"/>
    <col collapsed="false" customWidth="true" hidden="false" outlineLevel="0" max="22" min="21" style="2" width="9.1"/>
    <col collapsed="false" customWidth="true" hidden="false" outlineLevel="0" max="24" min="23" style="2" width="5.77"/>
    <col collapsed="false" customWidth="true" hidden="false" outlineLevel="0" max="26" min="25" style="2" width="9.1"/>
    <col collapsed="false" customWidth="false" hidden="false" outlineLevel="0" max="257" min="27" style="2" width="8.99"/>
  </cols>
  <sheetData>
    <row r="1" customFormat="false" ht="43.5" hidden="false" customHeight="true" outlineLevel="0" collapsed="false">
      <c r="A1" s="4"/>
      <c r="B1" s="5"/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7"/>
      <c r="R1" s="7"/>
      <c r="S1" s="7"/>
      <c r="T1" s="5"/>
      <c r="U1" s="5"/>
      <c r="V1" s="5"/>
      <c r="W1" s="5"/>
      <c r="X1" s="5"/>
      <c r="Y1" s="5"/>
      <c r="Z1" s="5"/>
    </row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  <c r="Z2" s="5"/>
    </row>
    <row r="3" s="12" customFormat="true" ht="15" hidden="false" customHeight="true" outlineLevel="0" collapsed="false">
      <c r="A3" s="8" t="s">
        <v>0</v>
      </c>
      <c r="B3" s="5"/>
      <c r="C3" s="5"/>
      <c r="D3" s="5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9"/>
      <c r="Q3" s="9"/>
      <c r="R3" s="9"/>
      <c r="S3" s="9"/>
      <c r="T3" s="9"/>
      <c r="U3" s="10"/>
      <c r="V3" s="10"/>
      <c r="W3" s="10"/>
      <c r="X3" s="10"/>
      <c r="Y3" s="11" t="n">
        <v>45583</v>
      </c>
      <c r="Z3" s="11"/>
    </row>
    <row r="4" s="12" customFormat="true" ht="15.7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/>
      <c r="F4" s="18"/>
      <c r="G4" s="17"/>
      <c r="H4" s="18"/>
      <c r="I4" s="17"/>
      <c r="J4" s="19"/>
      <c r="K4" s="19"/>
      <c r="L4" s="19"/>
      <c r="M4" s="19"/>
      <c r="N4" s="20"/>
      <c r="O4" s="21"/>
      <c r="P4" s="17"/>
      <c r="Q4" s="18"/>
      <c r="R4" s="18"/>
      <c r="S4" s="17"/>
      <c r="T4" s="22"/>
      <c r="U4" s="23" t="s">
        <v>5</v>
      </c>
      <c r="V4" s="23"/>
      <c r="W4" s="23"/>
      <c r="X4" s="23"/>
      <c r="Y4" s="23"/>
      <c r="Z4" s="23"/>
    </row>
    <row r="5" s="12" customFormat="true" ht="37.5" hidden="false" customHeight="true" outlineLevel="0" collapsed="false">
      <c r="A5" s="13"/>
      <c r="B5" s="14"/>
      <c r="C5" s="15"/>
      <c r="D5" s="16"/>
      <c r="E5" s="24" t="s">
        <v>6</v>
      </c>
      <c r="F5" s="25" t="s">
        <v>7</v>
      </c>
      <c r="G5" s="24" t="s">
        <v>8</v>
      </c>
      <c r="H5" s="25" t="s">
        <v>9</v>
      </c>
      <c r="I5" s="24"/>
      <c r="J5" s="26"/>
      <c r="K5" s="27" t="s">
        <v>10</v>
      </c>
      <c r="L5" s="27" t="s">
        <v>11</v>
      </c>
      <c r="M5" s="27" t="s">
        <v>12</v>
      </c>
      <c r="N5" s="28" t="s">
        <v>13</v>
      </c>
      <c r="O5" s="24"/>
      <c r="P5" s="24" t="s">
        <v>6</v>
      </c>
      <c r="Q5" s="25" t="s">
        <v>7</v>
      </c>
      <c r="R5" s="25" t="s">
        <v>8</v>
      </c>
      <c r="S5" s="24" t="s">
        <v>9</v>
      </c>
      <c r="T5" s="29" t="s">
        <v>14</v>
      </c>
      <c r="U5" s="30" t="s">
        <v>15</v>
      </c>
      <c r="V5" s="31" t="s">
        <v>16</v>
      </c>
      <c r="W5" s="32" t="s">
        <v>17</v>
      </c>
      <c r="X5" s="32"/>
      <c r="Y5" s="32" t="s">
        <v>18</v>
      </c>
      <c r="Z5" s="32" t="s">
        <v>19</v>
      </c>
    </row>
    <row r="6" s="12" customFormat="true" ht="37.5" hidden="false" customHeight="true" outlineLevel="0" collapsed="false">
      <c r="A6" s="13"/>
      <c r="B6" s="14"/>
      <c r="C6" s="15"/>
      <c r="D6" s="16"/>
      <c r="E6" s="33" t="s">
        <v>20</v>
      </c>
      <c r="F6" s="34" t="s">
        <v>21</v>
      </c>
      <c r="G6" s="33" t="s">
        <v>22</v>
      </c>
      <c r="H6" s="34" t="s">
        <v>23</v>
      </c>
      <c r="I6" s="33"/>
      <c r="J6" s="34"/>
      <c r="K6" s="34" t="s">
        <v>24</v>
      </c>
      <c r="L6" s="34" t="s">
        <v>25</v>
      </c>
      <c r="M6" s="34" t="s">
        <v>26</v>
      </c>
      <c r="N6" s="33" t="s">
        <v>27</v>
      </c>
      <c r="O6" s="33"/>
      <c r="P6" s="33" t="s">
        <v>20</v>
      </c>
      <c r="Q6" s="34" t="s">
        <v>21</v>
      </c>
      <c r="R6" s="34" t="s">
        <v>22</v>
      </c>
      <c r="S6" s="33" t="s">
        <v>23</v>
      </c>
      <c r="T6" s="29"/>
      <c r="U6" s="30"/>
      <c r="V6" s="35"/>
      <c r="W6" s="36" t="s">
        <v>28</v>
      </c>
      <c r="X6" s="37"/>
      <c r="Y6" s="35"/>
      <c r="Z6" s="35"/>
    </row>
    <row r="7" s="12" customFormat="true" ht="44.25" hidden="false" customHeight="true" outlineLevel="0" collapsed="false">
      <c r="A7" s="13"/>
      <c r="B7" s="14"/>
      <c r="C7" s="15"/>
      <c r="D7" s="16"/>
      <c r="E7" s="38" t="s">
        <v>29</v>
      </c>
      <c r="F7" s="39" t="s">
        <v>30</v>
      </c>
      <c r="G7" s="38" t="s">
        <v>31</v>
      </c>
      <c r="H7" s="39" t="s">
        <v>32</v>
      </c>
      <c r="I7" s="38"/>
      <c r="J7" s="39"/>
      <c r="K7" s="40" t="s">
        <v>33</v>
      </c>
      <c r="L7" s="39" t="s">
        <v>34</v>
      </c>
      <c r="M7" s="39" t="s">
        <v>30</v>
      </c>
      <c r="N7" s="41" t="s">
        <v>35</v>
      </c>
      <c r="O7" s="38"/>
      <c r="P7" s="38" t="s">
        <v>36</v>
      </c>
      <c r="Q7" s="39" t="s">
        <v>37</v>
      </c>
      <c r="R7" s="39" t="s">
        <v>38</v>
      </c>
      <c r="S7" s="38" t="s">
        <v>39</v>
      </c>
      <c r="T7" s="42"/>
      <c r="U7" s="43" t="s">
        <v>40</v>
      </c>
      <c r="V7" s="43"/>
      <c r="W7" s="43"/>
      <c r="X7" s="43"/>
      <c r="Y7" s="43"/>
      <c r="Z7" s="43"/>
    </row>
    <row r="8" s="12" customFormat="true" ht="25.5" hidden="false" customHeight="true" outlineLevel="0" collapsed="false">
      <c r="A8" s="44" t="n">
        <v>41</v>
      </c>
      <c r="B8" s="45" t="s">
        <v>41</v>
      </c>
      <c r="C8" s="46" t="s">
        <v>42</v>
      </c>
      <c r="D8" s="47" t="s">
        <v>43</v>
      </c>
      <c r="E8" s="48" t="s">
        <v>44</v>
      </c>
      <c r="F8" s="49"/>
      <c r="G8" s="48" t="n">
        <v>45568</v>
      </c>
      <c r="H8" s="49"/>
      <c r="I8" s="48" t="s">
        <v>45</v>
      </c>
      <c r="J8" s="49" t="s">
        <v>46</v>
      </c>
      <c r="K8" s="48" t="s">
        <v>47</v>
      </c>
      <c r="L8" s="48" t="n">
        <v>45572</v>
      </c>
      <c r="M8" s="49"/>
      <c r="N8" s="49" t="s">
        <v>48</v>
      </c>
      <c r="O8" s="48"/>
      <c r="P8" s="48"/>
      <c r="Q8" s="48"/>
      <c r="R8" s="48" t="n">
        <v>45576</v>
      </c>
      <c r="S8" s="48"/>
      <c r="T8" s="47" t="n">
        <f aca="false">R8+1</f>
        <v>45577</v>
      </c>
      <c r="U8" s="50" t="n">
        <f aca="false">R8+5</f>
        <v>45581</v>
      </c>
      <c r="V8" s="51" t="n">
        <f aca="false">R8+6</f>
        <v>45582</v>
      </c>
      <c r="W8" s="51" t="n">
        <f aca="false">R8+8</f>
        <v>45584</v>
      </c>
      <c r="X8" s="51"/>
      <c r="Y8" s="52" t="n">
        <f aca="false">R8+11</f>
        <v>45587</v>
      </c>
      <c r="Z8" s="52" t="n">
        <f aca="false">R8+17</f>
        <v>45593</v>
      </c>
    </row>
    <row r="9" s="12" customFormat="true" ht="25.5" hidden="false" customHeight="true" outlineLevel="0" collapsed="false">
      <c r="A9" s="53"/>
      <c r="B9" s="45" t="s">
        <v>49</v>
      </c>
      <c r="C9" s="46" t="s">
        <v>50</v>
      </c>
      <c r="D9" s="54" t="s">
        <v>51</v>
      </c>
      <c r="E9" s="55"/>
      <c r="F9" s="56"/>
      <c r="G9" s="48" t="n">
        <v>45569</v>
      </c>
      <c r="H9" s="56"/>
      <c r="I9" s="57" t="s">
        <v>44</v>
      </c>
      <c r="J9" s="58" t="s">
        <v>44</v>
      </c>
      <c r="K9" s="55" t="n">
        <v>45574</v>
      </c>
      <c r="L9" s="55" t="s">
        <v>52</v>
      </c>
      <c r="M9" s="56"/>
      <c r="N9" s="56" t="s">
        <v>53</v>
      </c>
      <c r="O9" s="59"/>
      <c r="P9" s="55" t="n">
        <v>45580</v>
      </c>
      <c r="Q9" s="60"/>
      <c r="R9" s="55" t="n">
        <v>45579</v>
      </c>
      <c r="S9" s="61"/>
      <c r="T9" s="54" t="n">
        <f aca="false">R9+1</f>
        <v>45580</v>
      </c>
      <c r="U9" s="62" t="n">
        <f aca="false">R9+5</f>
        <v>45584</v>
      </c>
      <c r="V9" s="63" t="n">
        <f aca="false">R9+6</f>
        <v>45585</v>
      </c>
      <c r="W9" s="63" t="n">
        <f aca="false">R9+8</f>
        <v>45587</v>
      </c>
      <c r="X9" s="63"/>
      <c r="Y9" s="64" t="n">
        <f aca="false">R9+11</f>
        <v>45590</v>
      </c>
      <c r="Z9" s="64" t="n">
        <f aca="false">R9+17</f>
        <v>45596</v>
      </c>
    </row>
    <row r="10" s="12" customFormat="true" ht="25.5" hidden="false" customHeight="true" outlineLevel="0" collapsed="false">
      <c r="A10" s="65"/>
      <c r="B10" s="66" t="s">
        <v>44</v>
      </c>
      <c r="C10" s="67" t="s">
        <v>44</v>
      </c>
      <c r="D10" s="68" t="s">
        <v>54</v>
      </c>
      <c r="E10" s="69" t="s">
        <v>44</v>
      </c>
      <c r="F10" s="69" t="s">
        <v>44</v>
      </c>
      <c r="G10" s="69" t="s">
        <v>44</v>
      </c>
      <c r="H10" s="69" t="s">
        <v>44</v>
      </c>
      <c r="I10" s="70"/>
      <c r="J10" s="69"/>
      <c r="K10" s="69" t="s">
        <v>44</v>
      </c>
      <c r="L10" s="69" t="s">
        <v>44</v>
      </c>
      <c r="M10" s="69" t="s">
        <v>44</v>
      </c>
      <c r="N10" s="69" t="s">
        <v>44</v>
      </c>
      <c r="O10" s="69"/>
      <c r="P10" s="69" t="s">
        <v>44</v>
      </c>
      <c r="Q10" s="69" t="s">
        <v>44</v>
      </c>
      <c r="R10" s="69" t="s">
        <v>44</v>
      </c>
      <c r="S10" s="69" t="s">
        <v>44</v>
      </c>
      <c r="T10" s="71" t="s">
        <v>44</v>
      </c>
      <c r="U10" s="72" t="s">
        <v>44</v>
      </c>
      <c r="V10" s="73" t="s">
        <v>44</v>
      </c>
      <c r="W10" s="74" t="s">
        <v>44</v>
      </c>
      <c r="X10" s="75" t="s">
        <v>44</v>
      </c>
      <c r="Y10" s="76" t="s">
        <v>44</v>
      </c>
      <c r="Z10" s="76" t="s">
        <v>44</v>
      </c>
    </row>
    <row r="11" s="12" customFormat="true" ht="25.5" hidden="false" customHeight="true" outlineLevel="0" collapsed="false">
      <c r="A11" s="44" t="n">
        <v>42</v>
      </c>
      <c r="B11" s="45" t="s">
        <v>55</v>
      </c>
      <c r="C11" s="46" t="s">
        <v>56</v>
      </c>
      <c r="D11" s="47" t="s">
        <v>43</v>
      </c>
      <c r="E11" s="77" t="s">
        <v>44</v>
      </c>
      <c r="F11" s="49"/>
      <c r="G11" s="48" t="n">
        <v>45575</v>
      </c>
      <c r="H11" s="49"/>
      <c r="I11" s="48"/>
      <c r="J11" s="49"/>
      <c r="K11" s="48" t="s">
        <v>57</v>
      </c>
      <c r="L11" s="48" t="n">
        <v>45579</v>
      </c>
      <c r="M11" s="49"/>
      <c r="N11" s="49" t="s">
        <v>58</v>
      </c>
      <c r="O11" s="48"/>
      <c r="P11" s="48"/>
      <c r="Q11" s="48"/>
      <c r="R11" s="48" t="n">
        <v>45583</v>
      </c>
      <c r="S11" s="48"/>
      <c r="T11" s="47" t="n">
        <v>45584</v>
      </c>
      <c r="U11" s="50" t="n">
        <v>45588</v>
      </c>
      <c r="V11" s="51" t="n">
        <v>45589</v>
      </c>
      <c r="W11" s="51" t="n">
        <v>45591</v>
      </c>
      <c r="X11" s="51"/>
      <c r="Y11" s="52" t="n">
        <v>45594</v>
      </c>
      <c r="Z11" s="52" t="n">
        <v>45600</v>
      </c>
    </row>
    <row r="12" s="12" customFormat="true" ht="25.5" hidden="false" customHeight="true" outlineLevel="0" collapsed="false">
      <c r="A12" s="53"/>
      <c r="B12" s="45" t="s">
        <v>41</v>
      </c>
      <c r="C12" s="46" t="s">
        <v>59</v>
      </c>
      <c r="D12" s="47" t="s">
        <v>51</v>
      </c>
      <c r="E12" s="48"/>
      <c r="F12" s="49"/>
      <c r="G12" s="48" t="n">
        <v>41924</v>
      </c>
      <c r="H12" s="49"/>
      <c r="I12" s="78"/>
      <c r="J12" s="49"/>
      <c r="K12" s="48" t="n">
        <v>45581</v>
      </c>
      <c r="L12" s="48" t="s">
        <v>60</v>
      </c>
      <c r="M12" s="49"/>
      <c r="N12" s="49" t="s">
        <v>61</v>
      </c>
      <c r="O12" s="78"/>
      <c r="P12" s="48" t="n">
        <v>45587</v>
      </c>
      <c r="Q12" s="79"/>
      <c r="R12" s="48" t="n">
        <v>45586</v>
      </c>
      <c r="S12" s="80"/>
      <c r="T12" s="47" t="n">
        <v>45587</v>
      </c>
      <c r="U12" s="50" t="n">
        <v>45591</v>
      </c>
      <c r="V12" s="51" t="n">
        <v>45592</v>
      </c>
      <c r="W12" s="51" t="n">
        <v>45594</v>
      </c>
      <c r="X12" s="51"/>
      <c r="Y12" s="52" t="n">
        <v>45597</v>
      </c>
      <c r="Z12" s="52" t="n">
        <v>45603</v>
      </c>
    </row>
    <row r="13" s="12" customFormat="true" ht="25.5" hidden="false" customHeight="true" outlineLevel="0" collapsed="false">
      <c r="A13" s="65"/>
      <c r="B13" s="81" t="s">
        <v>62</v>
      </c>
      <c r="C13" s="82" t="s">
        <v>63</v>
      </c>
      <c r="D13" s="83" t="s">
        <v>54</v>
      </c>
      <c r="E13" s="84" t="n">
        <v>45577</v>
      </c>
      <c r="F13" s="84" t="n">
        <v>45578</v>
      </c>
      <c r="G13" s="84" t="n">
        <v>45580</v>
      </c>
      <c r="H13" s="84" t="n">
        <v>45581</v>
      </c>
      <c r="I13" s="85"/>
      <c r="J13" s="84"/>
      <c r="K13" s="84" t="s">
        <v>64</v>
      </c>
      <c r="L13" s="84" t="n">
        <v>45586</v>
      </c>
      <c r="M13" s="84" t="n">
        <v>45585</v>
      </c>
      <c r="N13" s="84" t="n">
        <v>45587</v>
      </c>
      <c r="O13" s="84"/>
      <c r="P13" s="84" t="n">
        <v>45590</v>
      </c>
      <c r="Q13" s="84" t="n">
        <v>45591</v>
      </c>
      <c r="R13" s="84" t="n">
        <v>45593</v>
      </c>
      <c r="S13" s="84" t="n">
        <v>45594</v>
      </c>
      <c r="T13" s="83" t="n">
        <v>45596</v>
      </c>
      <c r="U13" s="86" t="n">
        <v>45598</v>
      </c>
      <c r="V13" s="87" t="s">
        <v>44</v>
      </c>
      <c r="W13" s="88" t="n">
        <v>45601</v>
      </c>
      <c r="X13" s="88"/>
      <c r="Y13" s="87" t="n">
        <v>45604</v>
      </c>
      <c r="Z13" s="87" t="n">
        <v>45610</v>
      </c>
    </row>
    <row r="14" s="12" customFormat="true" ht="25.5" hidden="false" customHeight="true" outlineLevel="0" collapsed="false">
      <c r="A14" s="44" t="n">
        <v>43</v>
      </c>
      <c r="B14" s="45" t="s">
        <v>49</v>
      </c>
      <c r="C14" s="46" t="s">
        <v>65</v>
      </c>
      <c r="D14" s="47" t="s">
        <v>43</v>
      </c>
      <c r="E14" s="48" t="n">
        <v>45581</v>
      </c>
      <c r="F14" s="49"/>
      <c r="G14" s="48" t="n">
        <v>45582</v>
      </c>
      <c r="H14" s="49"/>
      <c r="I14" s="48"/>
      <c r="J14" s="49"/>
      <c r="K14" s="48" t="s">
        <v>66</v>
      </c>
      <c r="L14" s="48" t="n">
        <v>45586</v>
      </c>
      <c r="M14" s="49"/>
      <c r="N14" s="49" t="s">
        <v>64</v>
      </c>
      <c r="O14" s="48"/>
      <c r="P14" s="48"/>
      <c r="Q14" s="48"/>
      <c r="R14" s="48" t="n">
        <v>45590</v>
      </c>
      <c r="S14" s="48"/>
      <c r="T14" s="47" t="n">
        <f aca="false">R14+1</f>
        <v>45591</v>
      </c>
      <c r="U14" s="50" t="n">
        <f aca="false">R14+5</f>
        <v>45595</v>
      </c>
      <c r="V14" s="51" t="n">
        <f aca="false">R14+6</f>
        <v>45596</v>
      </c>
      <c r="W14" s="51" t="n">
        <f aca="false">R14+8</f>
        <v>45598</v>
      </c>
      <c r="X14" s="51"/>
      <c r="Y14" s="52" t="n">
        <f aca="false">R14+11</f>
        <v>45601</v>
      </c>
      <c r="Z14" s="52" t="n">
        <f aca="false">R14+17</f>
        <v>45607</v>
      </c>
    </row>
    <row r="15" s="12" customFormat="true" ht="25.5" hidden="false" customHeight="true" outlineLevel="0" collapsed="false">
      <c r="A15" s="53"/>
      <c r="B15" s="45" t="s">
        <v>67</v>
      </c>
      <c r="C15" s="46" t="s">
        <v>68</v>
      </c>
      <c r="D15" s="54" t="s">
        <v>51</v>
      </c>
      <c r="E15" s="55"/>
      <c r="F15" s="56"/>
      <c r="G15" s="48" t="n">
        <v>41931</v>
      </c>
      <c r="H15" s="56"/>
      <c r="I15" s="78"/>
      <c r="J15" s="49"/>
      <c r="K15" s="55" t="n">
        <v>45588</v>
      </c>
      <c r="L15" s="55" t="s">
        <v>69</v>
      </c>
      <c r="M15" s="56"/>
      <c r="N15" s="56" t="s">
        <v>70</v>
      </c>
      <c r="O15" s="59"/>
      <c r="P15" s="55" t="n">
        <v>45594</v>
      </c>
      <c r="Q15" s="60"/>
      <c r="R15" s="55" t="n">
        <v>45593</v>
      </c>
      <c r="S15" s="61"/>
      <c r="T15" s="54" t="n">
        <f aca="false">R15+1</f>
        <v>45594</v>
      </c>
      <c r="U15" s="62" t="n">
        <f aca="false">R15+5</f>
        <v>45598</v>
      </c>
      <c r="V15" s="63" t="n">
        <f aca="false">R15+6</f>
        <v>45599</v>
      </c>
      <c r="W15" s="63" t="n">
        <f aca="false">R15+8</f>
        <v>45601</v>
      </c>
      <c r="X15" s="63"/>
      <c r="Y15" s="64" t="n">
        <f aca="false">R15+11</f>
        <v>45604</v>
      </c>
      <c r="Z15" s="64" t="n">
        <f aca="false">R15+17</f>
        <v>45610</v>
      </c>
    </row>
    <row r="16" s="12" customFormat="true" ht="25.5" hidden="false" customHeight="true" outlineLevel="0" collapsed="false">
      <c r="A16" s="65"/>
      <c r="B16" s="81" t="s">
        <v>71</v>
      </c>
      <c r="C16" s="82" t="s">
        <v>42</v>
      </c>
      <c r="D16" s="68" t="s">
        <v>54</v>
      </c>
      <c r="E16" s="84" t="n">
        <v>45584</v>
      </c>
      <c r="F16" s="84" t="n">
        <v>45585</v>
      </c>
      <c r="G16" s="84" t="n">
        <v>45587</v>
      </c>
      <c r="H16" s="84" t="n">
        <v>45588</v>
      </c>
      <c r="I16" s="85"/>
      <c r="J16" s="84"/>
      <c r="K16" s="84" t="s">
        <v>72</v>
      </c>
      <c r="L16" s="84" t="n">
        <v>45593</v>
      </c>
      <c r="M16" s="84" t="n">
        <v>45592</v>
      </c>
      <c r="N16" s="84" t="n">
        <v>45594</v>
      </c>
      <c r="O16" s="84"/>
      <c r="P16" s="84" t="n">
        <v>45597</v>
      </c>
      <c r="Q16" s="84" t="n">
        <v>45598</v>
      </c>
      <c r="R16" s="84" t="n">
        <v>45600</v>
      </c>
      <c r="S16" s="84" t="n">
        <v>45601</v>
      </c>
      <c r="T16" s="83" t="n">
        <f aca="false">R16+3</f>
        <v>45603</v>
      </c>
      <c r="U16" s="86" t="n">
        <f aca="false">R16+5</f>
        <v>45605</v>
      </c>
      <c r="V16" s="87" t="s">
        <v>44</v>
      </c>
      <c r="W16" s="88" t="n">
        <f aca="false">R16+8</f>
        <v>45608</v>
      </c>
      <c r="X16" s="88"/>
      <c r="Y16" s="87" t="n">
        <f aca="false">R16+11</f>
        <v>45611</v>
      </c>
      <c r="Z16" s="87" t="n">
        <f aca="false">R16+17</f>
        <v>45617</v>
      </c>
    </row>
    <row r="17" s="12" customFormat="true" ht="25.5" hidden="false" customHeight="true" outlineLevel="0" collapsed="false">
      <c r="A17" s="44" t="n">
        <v>44</v>
      </c>
      <c r="B17" s="45" t="s">
        <v>41</v>
      </c>
      <c r="C17" s="46" t="s">
        <v>50</v>
      </c>
      <c r="D17" s="47" t="s">
        <v>43</v>
      </c>
      <c r="E17" s="48" t="n">
        <v>45588</v>
      </c>
      <c r="F17" s="49"/>
      <c r="G17" s="48" t="n">
        <v>45589</v>
      </c>
      <c r="H17" s="49"/>
      <c r="I17" s="48"/>
      <c r="J17" s="49"/>
      <c r="K17" s="48" t="s">
        <v>73</v>
      </c>
      <c r="L17" s="48" t="n">
        <v>45593</v>
      </c>
      <c r="M17" s="49"/>
      <c r="N17" s="49" t="s">
        <v>72</v>
      </c>
      <c r="O17" s="48"/>
      <c r="P17" s="48"/>
      <c r="Q17" s="48"/>
      <c r="R17" s="48" t="n">
        <v>45597</v>
      </c>
      <c r="S17" s="48"/>
      <c r="T17" s="47" t="n">
        <f aca="false">R17+1</f>
        <v>45598</v>
      </c>
      <c r="U17" s="50" t="n">
        <f aca="false">R17+5</f>
        <v>45602</v>
      </c>
      <c r="V17" s="51" t="n">
        <f aca="false">R17+6</f>
        <v>45603</v>
      </c>
      <c r="W17" s="51" t="n">
        <f aca="false">R17+8</f>
        <v>45605</v>
      </c>
      <c r="X17" s="51"/>
      <c r="Y17" s="52" t="n">
        <f aca="false">R17+11</f>
        <v>45608</v>
      </c>
      <c r="Z17" s="52" t="n">
        <f aca="false">R17+17</f>
        <v>45614</v>
      </c>
    </row>
    <row r="18" s="12" customFormat="true" ht="25.5" hidden="false" customHeight="true" outlineLevel="0" collapsed="false">
      <c r="A18" s="53"/>
      <c r="B18" s="45" t="s">
        <v>49</v>
      </c>
      <c r="C18" s="46" t="s">
        <v>56</v>
      </c>
      <c r="D18" s="47" t="s">
        <v>51</v>
      </c>
      <c r="E18" s="48"/>
      <c r="F18" s="49"/>
      <c r="G18" s="48" t="n">
        <v>41938</v>
      </c>
      <c r="H18" s="49"/>
      <c r="I18" s="78"/>
      <c r="J18" s="49"/>
      <c r="K18" s="48" t="n">
        <v>45595</v>
      </c>
      <c r="L18" s="48" t="s">
        <v>74</v>
      </c>
      <c r="M18" s="49"/>
      <c r="N18" s="49" t="s">
        <v>75</v>
      </c>
      <c r="O18" s="78"/>
      <c r="P18" s="48" t="n">
        <v>45601</v>
      </c>
      <c r="Q18" s="79"/>
      <c r="R18" s="48" t="n">
        <v>45600</v>
      </c>
      <c r="S18" s="80"/>
      <c r="T18" s="47" t="n">
        <f aca="false">R18+1</f>
        <v>45601</v>
      </c>
      <c r="U18" s="50" t="n">
        <f aca="false">R18+5</f>
        <v>45605</v>
      </c>
      <c r="V18" s="51" t="n">
        <f aca="false">R18+6</f>
        <v>45606</v>
      </c>
      <c r="W18" s="51" t="n">
        <f aca="false">R18+8</f>
        <v>45608</v>
      </c>
      <c r="X18" s="51"/>
      <c r="Y18" s="52" t="n">
        <f aca="false">R18+11</f>
        <v>45611</v>
      </c>
      <c r="Z18" s="52" t="n">
        <f aca="false">R18+17</f>
        <v>45617</v>
      </c>
    </row>
    <row r="19" s="12" customFormat="true" ht="25.5" hidden="false" customHeight="true" outlineLevel="0" collapsed="false">
      <c r="A19" s="65"/>
      <c r="B19" s="81" t="s">
        <v>76</v>
      </c>
      <c r="C19" s="82" t="s">
        <v>77</v>
      </c>
      <c r="D19" s="83" t="s">
        <v>54</v>
      </c>
      <c r="E19" s="84" t="n">
        <v>45591</v>
      </c>
      <c r="F19" s="84" t="n">
        <v>45592</v>
      </c>
      <c r="G19" s="84" t="n">
        <v>45594</v>
      </c>
      <c r="H19" s="84" t="n">
        <v>45595</v>
      </c>
      <c r="I19" s="85"/>
      <c r="J19" s="84"/>
      <c r="K19" s="84" t="s">
        <v>78</v>
      </c>
      <c r="L19" s="84" t="n">
        <v>45600</v>
      </c>
      <c r="M19" s="84" t="n">
        <v>45599</v>
      </c>
      <c r="N19" s="84" t="n">
        <v>45601</v>
      </c>
      <c r="O19" s="84"/>
      <c r="P19" s="84" t="n">
        <v>45604</v>
      </c>
      <c r="Q19" s="84" t="n">
        <v>45605</v>
      </c>
      <c r="R19" s="84" t="n">
        <v>45607</v>
      </c>
      <c r="S19" s="84" t="n">
        <v>45608</v>
      </c>
      <c r="T19" s="83" t="n">
        <f aca="false">R19+3</f>
        <v>45610</v>
      </c>
      <c r="U19" s="86" t="n">
        <f aca="false">R19+5</f>
        <v>45612</v>
      </c>
      <c r="V19" s="87" t="s">
        <v>44</v>
      </c>
      <c r="W19" s="88" t="n">
        <f aca="false">R19+8</f>
        <v>45615</v>
      </c>
      <c r="X19" s="88"/>
      <c r="Y19" s="87" t="n">
        <f aca="false">R19+11</f>
        <v>45618</v>
      </c>
      <c r="Z19" s="87" t="n">
        <f aca="false">R19+17</f>
        <v>45624</v>
      </c>
    </row>
    <row r="20" s="12" customFormat="true" ht="25.5" hidden="false" customHeight="true" outlineLevel="0" collapsed="false">
      <c r="A20" s="89" t="n">
        <v>45</v>
      </c>
      <c r="B20" s="90" t="s">
        <v>67</v>
      </c>
      <c r="C20" s="91" t="s">
        <v>79</v>
      </c>
      <c r="D20" s="92" t="s">
        <v>43</v>
      </c>
      <c r="E20" s="93" t="n">
        <f aca="false">E17+7</f>
        <v>45595</v>
      </c>
      <c r="F20" s="94"/>
      <c r="G20" s="93" t="n">
        <f aca="false">G17+7</f>
        <v>45596</v>
      </c>
      <c r="H20" s="94"/>
      <c r="I20" s="93"/>
      <c r="J20" s="94"/>
      <c r="K20" s="93" t="s">
        <v>80</v>
      </c>
      <c r="L20" s="93" t="n">
        <f aca="false">L17+7</f>
        <v>45600</v>
      </c>
      <c r="M20" s="94"/>
      <c r="N20" s="94" t="s">
        <v>78</v>
      </c>
      <c r="O20" s="93"/>
      <c r="P20" s="93"/>
      <c r="Q20" s="93"/>
      <c r="R20" s="93" t="n">
        <f aca="false">R17+7</f>
        <v>45604</v>
      </c>
      <c r="S20" s="93"/>
      <c r="T20" s="92" t="n">
        <f aca="false">R20+1</f>
        <v>45605</v>
      </c>
      <c r="U20" s="95" t="n">
        <f aca="false">R20+5</f>
        <v>45609</v>
      </c>
      <c r="V20" s="96" t="n">
        <f aca="false">R20+6</f>
        <v>45610</v>
      </c>
      <c r="W20" s="96" t="n">
        <f aca="false">R20+8</f>
        <v>45612</v>
      </c>
      <c r="X20" s="96"/>
      <c r="Y20" s="97" t="n">
        <f aca="false">R20+11</f>
        <v>45615</v>
      </c>
      <c r="Z20" s="97" t="n">
        <f aca="false">R20+17</f>
        <v>45621</v>
      </c>
      <c r="AA20" s="10"/>
    </row>
    <row r="21" s="12" customFormat="true" ht="25.5" hidden="false" customHeight="true" outlineLevel="0" collapsed="false">
      <c r="A21" s="53"/>
      <c r="B21" s="98" t="s">
        <v>55</v>
      </c>
      <c r="C21" s="99" t="s">
        <v>81</v>
      </c>
      <c r="D21" s="47" t="s">
        <v>51</v>
      </c>
      <c r="E21" s="48"/>
      <c r="F21" s="49"/>
      <c r="G21" s="48" t="n">
        <f aca="false">G18+7</f>
        <v>41945</v>
      </c>
      <c r="H21" s="49"/>
      <c r="I21" s="78"/>
      <c r="J21" s="49"/>
      <c r="K21" s="48" t="n">
        <f aca="false">K18+7</f>
        <v>45602</v>
      </c>
      <c r="L21" s="48" t="s">
        <v>82</v>
      </c>
      <c r="M21" s="49"/>
      <c r="N21" s="49" t="s">
        <v>83</v>
      </c>
      <c r="O21" s="78"/>
      <c r="P21" s="48" t="n">
        <f aca="false">P18+7</f>
        <v>45608</v>
      </c>
      <c r="Q21" s="79"/>
      <c r="R21" s="48" t="n">
        <f aca="false">R18+7</f>
        <v>45607</v>
      </c>
      <c r="S21" s="80"/>
      <c r="T21" s="47" t="n">
        <f aca="false">R21+1</f>
        <v>45608</v>
      </c>
      <c r="U21" s="50" t="n">
        <f aca="false">R21+5</f>
        <v>45612</v>
      </c>
      <c r="V21" s="51" t="n">
        <f aca="false">R21+6</f>
        <v>45613</v>
      </c>
      <c r="W21" s="51" t="n">
        <f aca="false">R21+8</f>
        <v>45615</v>
      </c>
      <c r="X21" s="51"/>
      <c r="Y21" s="52" t="n">
        <f aca="false">R21+11</f>
        <v>45618</v>
      </c>
      <c r="Z21" s="52" t="n">
        <f aca="false">R21+17</f>
        <v>45624</v>
      </c>
      <c r="AA21" s="10"/>
    </row>
    <row r="22" s="12" customFormat="true" ht="25.5" hidden="false" customHeight="true" outlineLevel="0" collapsed="false">
      <c r="A22" s="65"/>
      <c r="B22" s="81" t="s">
        <v>71</v>
      </c>
      <c r="C22" s="82" t="s">
        <v>59</v>
      </c>
      <c r="D22" s="83" t="s">
        <v>54</v>
      </c>
      <c r="E22" s="100" t="n">
        <f aca="false">E19+7</f>
        <v>45598</v>
      </c>
      <c r="F22" s="100" t="n">
        <f aca="false">F19+7</f>
        <v>45599</v>
      </c>
      <c r="G22" s="100" t="n">
        <f aca="false">G19+7</f>
        <v>45601</v>
      </c>
      <c r="H22" s="100" t="n">
        <f aca="false">H19+7</f>
        <v>45602</v>
      </c>
      <c r="I22" s="85"/>
      <c r="J22" s="84"/>
      <c r="K22" s="100" t="s">
        <v>84</v>
      </c>
      <c r="L22" s="100" t="n">
        <f aca="false">L19+7</f>
        <v>45607</v>
      </c>
      <c r="M22" s="100" t="n">
        <f aca="false">M19+7</f>
        <v>45606</v>
      </c>
      <c r="N22" s="100" t="n">
        <f aca="false">N19+7</f>
        <v>45608</v>
      </c>
      <c r="O22" s="84"/>
      <c r="P22" s="100" t="n">
        <f aca="false">P19+7</f>
        <v>45611</v>
      </c>
      <c r="Q22" s="100" t="n">
        <f aca="false">Q19+7</f>
        <v>45612</v>
      </c>
      <c r="R22" s="100" t="n">
        <f aca="false">R19+7</f>
        <v>45614</v>
      </c>
      <c r="S22" s="100" t="n">
        <f aca="false">S19+7</f>
        <v>45615</v>
      </c>
      <c r="T22" s="83" t="n">
        <f aca="false">R22+3</f>
        <v>45617</v>
      </c>
      <c r="U22" s="86" t="n">
        <f aca="false">R22+5</f>
        <v>45619</v>
      </c>
      <c r="V22" s="87" t="s">
        <v>44</v>
      </c>
      <c r="W22" s="88" t="n">
        <f aca="false">R22+8</f>
        <v>45622</v>
      </c>
      <c r="X22" s="88"/>
      <c r="Y22" s="87" t="n">
        <f aca="false">R22+11</f>
        <v>45625</v>
      </c>
      <c r="Z22" s="87" t="n">
        <f aca="false">R22+17</f>
        <v>45631</v>
      </c>
      <c r="AA22" s="101"/>
    </row>
    <row r="23" s="102" customFormat="true" ht="25.5" hidden="false" customHeight="true" outlineLevel="0" collapsed="false">
      <c r="A23" s="44" t="n">
        <v>46</v>
      </c>
      <c r="B23" s="45" t="s">
        <v>49</v>
      </c>
      <c r="C23" s="46" t="s">
        <v>85</v>
      </c>
      <c r="D23" s="47" t="s">
        <v>43</v>
      </c>
      <c r="E23" s="93" t="n">
        <f aca="false">E20+7</f>
        <v>45602</v>
      </c>
      <c r="F23" s="94"/>
      <c r="G23" s="93" t="n">
        <f aca="false">G20+7</f>
        <v>45603</v>
      </c>
      <c r="H23" s="94"/>
      <c r="I23" s="93"/>
      <c r="J23" s="94"/>
      <c r="K23" s="93" t="s">
        <v>86</v>
      </c>
      <c r="L23" s="93" t="n">
        <f aca="false">L20+7</f>
        <v>45607</v>
      </c>
      <c r="M23" s="94"/>
      <c r="N23" s="94" t="s">
        <v>84</v>
      </c>
      <c r="O23" s="93"/>
      <c r="P23" s="93"/>
      <c r="Q23" s="93"/>
      <c r="R23" s="93" t="n">
        <f aca="false">R20+7</f>
        <v>45611</v>
      </c>
      <c r="S23" s="93"/>
      <c r="T23" s="47" t="n">
        <f aca="false">R23+1</f>
        <v>45612</v>
      </c>
      <c r="U23" s="50" t="n">
        <f aca="false">R23+5</f>
        <v>45616</v>
      </c>
      <c r="V23" s="51" t="n">
        <f aca="false">R23+6</f>
        <v>45617</v>
      </c>
      <c r="W23" s="51" t="n">
        <f aca="false">R23+8</f>
        <v>45619</v>
      </c>
      <c r="X23" s="51"/>
      <c r="Y23" s="52" t="n">
        <f aca="false">R23+11</f>
        <v>45622</v>
      </c>
      <c r="Z23" s="52" t="n">
        <f aca="false">R23+17</f>
        <v>45628</v>
      </c>
      <c r="AA23" s="10"/>
    </row>
    <row r="24" s="102" customFormat="true" ht="25.5" hidden="false" customHeight="true" outlineLevel="0" collapsed="false">
      <c r="A24" s="53"/>
      <c r="B24" s="45" t="s">
        <v>41</v>
      </c>
      <c r="C24" s="46" t="s">
        <v>56</v>
      </c>
      <c r="D24" s="47" t="s">
        <v>51</v>
      </c>
      <c r="E24" s="48"/>
      <c r="F24" s="49"/>
      <c r="G24" s="48" t="n">
        <f aca="false">G21+7</f>
        <v>41952</v>
      </c>
      <c r="H24" s="49"/>
      <c r="I24" s="78"/>
      <c r="J24" s="49"/>
      <c r="K24" s="48" t="n">
        <f aca="false">K21+7</f>
        <v>45609</v>
      </c>
      <c r="L24" s="48" t="s">
        <v>87</v>
      </c>
      <c r="M24" s="49"/>
      <c r="N24" s="49" t="s">
        <v>88</v>
      </c>
      <c r="O24" s="78"/>
      <c r="P24" s="48" t="n">
        <f aca="false">P21+7</f>
        <v>45615</v>
      </c>
      <c r="Q24" s="79"/>
      <c r="R24" s="48" t="n">
        <f aca="false">R21+7</f>
        <v>45614</v>
      </c>
      <c r="S24" s="80"/>
      <c r="T24" s="47" t="n">
        <f aca="false">R24+1</f>
        <v>45615</v>
      </c>
      <c r="U24" s="50" t="n">
        <f aca="false">R24+5</f>
        <v>45619</v>
      </c>
      <c r="V24" s="51" t="n">
        <f aca="false">R24+6</f>
        <v>45620</v>
      </c>
      <c r="W24" s="51" t="n">
        <f aca="false">R24+8</f>
        <v>45622</v>
      </c>
      <c r="X24" s="51"/>
      <c r="Y24" s="52" t="n">
        <f aca="false">R24+11</f>
        <v>45625</v>
      </c>
      <c r="Z24" s="52" t="n">
        <f aca="false">R24+17</f>
        <v>45631</v>
      </c>
    </row>
    <row r="25" s="102" customFormat="true" ht="25.5" hidden="false" customHeight="true" outlineLevel="0" collapsed="false">
      <c r="A25" s="65"/>
      <c r="B25" s="81" t="s">
        <v>76</v>
      </c>
      <c r="C25" s="82" t="s">
        <v>68</v>
      </c>
      <c r="D25" s="83" t="s">
        <v>54</v>
      </c>
      <c r="E25" s="100" t="n">
        <f aca="false">E22+7</f>
        <v>45605</v>
      </c>
      <c r="F25" s="100" t="n">
        <f aca="false">F22+7</f>
        <v>45606</v>
      </c>
      <c r="G25" s="100" t="n">
        <f aca="false">G22+7</f>
        <v>45608</v>
      </c>
      <c r="H25" s="100" t="n">
        <f aca="false">H22+7</f>
        <v>45609</v>
      </c>
      <c r="I25" s="85"/>
      <c r="J25" s="84"/>
      <c r="K25" s="100" t="s">
        <v>89</v>
      </c>
      <c r="L25" s="100" t="n">
        <f aca="false">L22+7</f>
        <v>45614</v>
      </c>
      <c r="M25" s="100" t="n">
        <f aca="false">M22+7</f>
        <v>45613</v>
      </c>
      <c r="N25" s="100" t="n">
        <f aca="false">N22+7</f>
        <v>45615</v>
      </c>
      <c r="O25" s="84"/>
      <c r="P25" s="100" t="n">
        <f aca="false">P22+7</f>
        <v>45618</v>
      </c>
      <c r="Q25" s="100" t="n">
        <f aca="false">Q22+7</f>
        <v>45619</v>
      </c>
      <c r="R25" s="100" t="n">
        <f aca="false">R22+7</f>
        <v>45621</v>
      </c>
      <c r="S25" s="100" t="n">
        <f aca="false">S22+7</f>
        <v>45622</v>
      </c>
      <c r="T25" s="83" t="n">
        <f aca="false">R25+3</f>
        <v>45624</v>
      </c>
      <c r="U25" s="86" t="n">
        <f aca="false">R25+5</f>
        <v>45626</v>
      </c>
      <c r="V25" s="87" t="s">
        <v>44</v>
      </c>
      <c r="W25" s="88" t="n">
        <f aca="false">R25+8</f>
        <v>45629</v>
      </c>
      <c r="X25" s="88"/>
      <c r="Y25" s="87" t="n">
        <f aca="false">R25+11</f>
        <v>45632</v>
      </c>
      <c r="Z25" s="87" t="n">
        <f aca="false">R25+17</f>
        <v>45638</v>
      </c>
      <c r="AA25" s="101"/>
    </row>
    <row r="26" s="102" customFormat="true" ht="25.5" hidden="false" customHeight="true" outlineLevel="0" collapsed="false">
      <c r="A26" s="89" t="n">
        <v>47</v>
      </c>
      <c r="B26" s="90" t="s">
        <v>55</v>
      </c>
      <c r="C26" s="91" t="s">
        <v>90</v>
      </c>
      <c r="D26" s="92" t="s">
        <v>43</v>
      </c>
      <c r="E26" s="93" t="n">
        <f aca="false">E23+7</f>
        <v>45609</v>
      </c>
      <c r="F26" s="94"/>
      <c r="G26" s="93" t="n">
        <f aca="false">G23+7</f>
        <v>45610</v>
      </c>
      <c r="H26" s="94"/>
      <c r="I26" s="93"/>
      <c r="J26" s="94"/>
      <c r="K26" s="93" t="s">
        <v>89</v>
      </c>
      <c r="L26" s="93" t="n">
        <f aca="false">L23+7</f>
        <v>45614</v>
      </c>
      <c r="M26" s="94"/>
      <c r="N26" s="94" t="s">
        <v>91</v>
      </c>
      <c r="O26" s="93"/>
      <c r="P26" s="93"/>
      <c r="Q26" s="93"/>
      <c r="R26" s="93" t="n">
        <f aca="false">R23+7</f>
        <v>45618</v>
      </c>
      <c r="S26" s="93"/>
      <c r="T26" s="92" t="n">
        <f aca="false">R26+1</f>
        <v>45619</v>
      </c>
      <c r="U26" s="95" t="n">
        <f aca="false">R26+5</f>
        <v>45623</v>
      </c>
      <c r="V26" s="96" t="n">
        <f aca="false">R26+6</f>
        <v>45624</v>
      </c>
      <c r="W26" s="96" t="n">
        <f aca="false">R26+8</f>
        <v>45626</v>
      </c>
      <c r="X26" s="96"/>
      <c r="Y26" s="97" t="n">
        <f aca="false">R26+11</f>
        <v>45629</v>
      </c>
      <c r="Z26" s="97" t="n">
        <f aca="false">R26+17</f>
        <v>45635</v>
      </c>
      <c r="AA26" s="10"/>
    </row>
    <row r="27" s="102" customFormat="true" ht="25.5" hidden="false" customHeight="true" outlineLevel="0" collapsed="false">
      <c r="A27" s="53"/>
      <c r="B27" s="98" t="s">
        <v>67</v>
      </c>
      <c r="C27" s="99" t="s">
        <v>42</v>
      </c>
      <c r="D27" s="47" t="s">
        <v>51</v>
      </c>
      <c r="E27" s="48"/>
      <c r="F27" s="49"/>
      <c r="G27" s="48" t="n">
        <f aca="false">G24+7</f>
        <v>41959</v>
      </c>
      <c r="H27" s="49"/>
      <c r="I27" s="78"/>
      <c r="J27" s="49"/>
      <c r="K27" s="48" t="n">
        <f aca="false">K24+7</f>
        <v>45616</v>
      </c>
      <c r="L27" s="48" t="s">
        <v>92</v>
      </c>
      <c r="M27" s="49"/>
      <c r="N27" s="49" t="s">
        <v>93</v>
      </c>
      <c r="O27" s="78"/>
      <c r="P27" s="48" t="n">
        <f aca="false">P24+7</f>
        <v>45622</v>
      </c>
      <c r="Q27" s="79"/>
      <c r="R27" s="48" t="n">
        <f aca="false">R24+7</f>
        <v>45621</v>
      </c>
      <c r="S27" s="80"/>
      <c r="T27" s="47" t="n">
        <f aca="false">R27+1</f>
        <v>45622</v>
      </c>
      <c r="U27" s="50" t="n">
        <f aca="false">R27+5</f>
        <v>45626</v>
      </c>
      <c r="V27" s="51" t="n">
        <f aca="false">R27+6</f>
        <v>45627</v>
      </c>
      <c r="W27" s="51" t="n">
        <f aca="false">R27+8</f>
        <v>45629</v>
      </c>
      <c r="X27" s="51"/>
      <c r="Y27" s="52" t="n">
        <f aca="false">R27+11</f>
        <v>45632</v>
      </c>
      <c r="Z27" s="52" t="n">
        <f aca="false">R27+17</f>
        <v>45638</v>
      </c>
      <c r="AA27" s="101"/>
      <c r="AB27" s="101"/>
      <c r="AC27" s="101"/>
    </row>
    <row r="28" s="102" customFormat="true" ht="25.5" hidden="false" customHeight="true" outlineLevel="0" collapsed="false">
      <c r="A28" s="65"/>
      <c r="B28" s="81" t="s">
        <v>71</v>
      </c>
      <c r="C28" s="82" t="s">
        <v>50</v>
      </c>
      <c r="D28" s="83" t="s">
        <v>54</v>
      </c>
      <c r="E28" s="100" t="n">
        <f aca="false">E25+7</f>
        <v>45612</v>
      </c>
      <c r="F28" s="100" t="n">
        <f aca="false">F25+7</f>
        <v>45613</v>
      </c>
      <c r="G28" s="100" t="n">
        <f aca="false">G25+7</f>
        <v>45615</v>
      </c>
      <c r="H28" s="100" t="n">
        <f aca="false">H25+7</f>
        <v>45616</v>
      </c>
      <c r="I28" s="85"/>
      <c r="J28" s="84"/>
      <c r="K28" s="100" t="s">
        <v>94</v>
      </c>
      <c r="L28" s="100" t="n">
        <f aca="false">L25+7</f>
        <v>45621</v>
      </c>
      <c r="M28" s="100" t="n">
        <f aca="false">M25+7</f>
        <v>45620</v>
      </c>
      <c r="N28" s="100" t="n">
        <f aca="false">N25+7</f>
        <v>45622</v>
      </c>
      <c r="O28" s="84"/>
      <c r="P28" s="100" t="n">
        <f aca="false">P25+7</f>
        <v>45625</v>
      </c>
      <c r="Q28" s="100" t="n">
        <f aca="false">Q25+7</f>
        <v>45626</v>
      </c>
      <c r="R28" s="100" t="n">
        <f aca="false">R25+7</f>
        <v>45628</v>
      </c>
      <c r="S28" s="100" t="n">
        <f aca="false">S25+7</f>
        <v>45629</v>
      </c>
      <c r="T28" s="83" t="n">
        <f aca="false">R28+3</f>
        <v>45631</v>
      </c>
      <c r="U28" s="86" t="n">
        <f aca="false">R28+5</f>
        <v>45633</v>
      </c>
      <c r="V28" s="87" t="s">
        <v>44</v>
      </c>
      <c r="W28" s="88" t="n">
        <f aca="false">R28+8</f>
        <v>45636</v>
      </c>
      <c r="X28" s="88"/>
      <c r="Y28" s="87" t="n">
        <f aca="false">R28+11</f>
        <v>45639</v>
      </c>
      <c r="Z28" s="87" t="n">
        <f aca="false">R28+17</f>
        <v>45645</v>
      </c>
      <c r="AA28" s="10"/>
    </row>
    <row r="29" s="12" customFormat="true" ht="25.5" hidden="false" customHeight="true" outlineLevel="0" collapsed="false">
      <c r="A29" s="103" t="s">
        <v>95</v>
      </c>
      <c r="B29" s="104"/>
      <c r="C29" s="105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8"/>
      <c r="P29" s="107"/>
      <c r="Q29" s="107"/>
      <c r="R29" s="107"/>
      <c r="S29" s="107"/>
      <c r="T29" s="104"/>
      <c r="U29" s="104"/>
      <c r="V29" s="104"/>
      <c r="W29" s="104"/>
      <c r="X29" s="104"/>
      <c r="Y29" s="104"/>
      <c r="Z29" s="109"/>
      <c r="AA29" s="10"/>
    </row>
    <row r="30" s="12" customFormat="true" ht="25.5" hidden="false" customHeight="true" outlineLevel="0" collapsed="false">
      <c r="A30" s="110" t="s">
        <v>96</v>
      </c>
      <c r="B30" s="104"/>
      <c r="C30" s="105"/>
      <c r="D30" s="106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"/>
      <c r="T30" s="10"/>
      <c r="U30" s="10"/>
      <c r="V30" s="10"/>
      <c r="W30" s="10"/>
      <c r="X30" s="10"/>
      <c r="Y30" s="10"/>
      <c r="Z30" s="10"/>
    </row>
    <row r="31" s="12" customFormat="true" ht="25.5" hidden="false" customHeight="true" outlineLevel="0" collapsed="false">
      <c r="A31" s="7" t="s">
        <v>97</v>
      </c>
      <c r="B31" s="104"/>
      <c r="C31" s="105"/>
      <c r="D31" s="106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T31" s="10"/>
      <c r="U31" s="10"/>
      <c r="V31" s="10"/>
      <c r="W31" s="10"/>
      <c r="X31" s="10"/>
      <c r="Y31" s="10"/>
      <c r="Z31" s="10"/>
    </row>
    <row r="32" s="12" customFormat="true" ht="25.5" hidden="false" customHeight="true" outlineLevel="0" collapsed="false">
      <c r="A32" s="7"/>
      <c r="B32" s="104"/>
      <c r="C32" s="105"/>
      <c r="D32" s="106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T32" s="10"/>
      <c r="U32" s="10"/>
      <c r="V32" s="10"/>
      <c r="W32" s="10"/>
      <c r="X32" s="10"/>
      <c r="Y32" s="10"/>
      <c r="Z32" s="10"/>
    </row>
    <row r="33" s="12" customFormat="true" ht="25.5" hidden="false" customHeight="true" outlineLevel="0" collapsed="false">
      <c r="A33" s="7"/>
      <c r="B33" s="104"/>
      <c r="C33" s="105"/>
      <c r="D33" s="106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T33" s="10"/>
      <c r="U33" s="10"/>
      <c r="V33" s="10"/>
      <c r="W33" s="10"/>
      <c r="X33" s="10"/>
      <c r="Y33" s="10"/>
      <c r="Z33" s="10"/>
    </row>
    <row r="34" s="12" customFormat="true" ht="25.5" hidden="false" customHeight="true" outlineLevel="0" collapsed="false">
      <c r="A34" s="7"/>
      <c r="B34" s="10"/>
      <c r="C34" s="10"/>
      <c r="D34" s="10"/>
      <c r="E34" s="10"/>
      <c r="F34" s="10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T34" s="10"/>
      <c r="U34" s="10"/>
      <c r="V34" s="10"/>
      <c r="W34" s="10"/>
      <c r="X34" s="10"/>
      <c r="Y34" s="10"/>
      <c r="Z34" s="10"/>
    </row>
    <row r="35" s="12" customFormat="true" ht="25.5" hidden="false" customHeight="true" outlineLevel="0" collapsed="false">
      <c r="A35" s="7"/>
      <c r="B35" s="104"/>
      <c r="C35" s="105"/>
      <c r="D35" s="106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T35" s="10"/>
      <c r="U35" s="10"/>
      <c r="V35" s="10"/>
      <c r="W35" s="10"/>
      <c r="X35" s="10"/>
      <c r="Y35" s="10"/>
      <c r="Z35" s="10"/>
    </row>
    <row r="36" s="12" customFormat="true" ht="42.75" hidden="false" customHeight="true" outlineLevel="0" collapsed="false">
      <c r="A36" s="4"/>
      <c r="B36" s="4"/>
      <c r="C36" s="10"/>
      <c r="D36" s="10"/>
      <c r="E36" s="5"/>
      <c r="F36" s="5"/>
      <c r="G36" s="5"/>
      <c r="H36" s="5"/>
      <c r="I36" s="5"/>
      <c r="J36" s="5"/>
      <c r="K36" s="5"/>
      <c r="L36" s="5"/>
      <c r="M36" s="7"/>
      <c r="N36" s="7"/>
      <c r="O36" s="7"/>
      <c r="P36" s="7"/>
      <c r="Q36" s="7"/>
      <c r="R36" s="7"/>
      <c r="S36" s="7"/>
      <c r="T36" s="5"/>
      <c r="U36" s="5"/>
      <c r="V36" s="5"/>
      <c r="W36" s="5"/>
      <c r="X36" s="5"/>
      <c r="Y36" s="5"/>
      <c r="Z36" s="5"/>
    </row>
    <row r="37" s="12" customFormat="true" ht="42.75" hidden="false" customHeight="true" outlineLevel="0" collapsed="false">
      <c r="A37" s="4"/>
      <c r="B37" s="5"/>
      <c r="C37" s="111"/>
      <c r="D37" s="10"/>
      <c r="E37" s="5"/>
      <c r="F37" s="5"/>
      <c r="G37" s="5"/>
      <c r="H37" s="5"/>
      <c r="I37" s="5"/>
      <c r="J37" s="5"/>
      <c r="K37" s="5"/>
      <c r="L37" s="5"/>
      <c r="M37" s="6"/>
      <c r="N37" s="6"/>
      <c r="O37" s="6"/>
      <c r="P37" s="7"/>
      <c r="Q37" s="7"/>
      <c r="R37" s="7"/>
      <c r="S37" s="7"/>
      <c r="T37" s="5"/>
      <c r="U37" s="5"/>
      <c r="V37" s="5"/>
      <c r="W37" s="5"/>
      <c r="X37" s="5"/>
      <c r="Y37" s="5"/>
      <c r="Z37" s="5"/>
    </row>
    <row r="38" s="12" customFormat="true" ht="15.75" hidden="false" customHeight="true" outlineLevel="0" collapsed="false">
      <c r="A38" s="8" t="s">
        <v>98</v>
      </c>
      <c r="B38" s="7"/>
      <c r="C38" s="10"/>
      <c r="D38" s="10"/>
      <c r="E38" s="7"/>
      <c r="F38" s="7"/>
      <c r="G38" s="7"/>
      <c r="H38" s="5"/>
      <c r="I38" s="5"/>
      <c r="J38" s="5"/>
      <c r="K38" s="5"/>
      <c r="L38" s="5"/>
      <c r="M38" s="9"/>
      <c r="N38" s="9"/>
      <c r="O38" s="9"/>
      <c r="P38" s="9"/>
      <c r="Q38" s="9"/>
      <c r="R38" s="9"/>
      <c r="S38" s="9"/>
      <c r="T38" s="9"/>
      <c r="U38" s="5"/>
      <c r="V38" s="9"/>
      <c r="W38" s="9"/>
      <c r="X38" s="10"/>
      <c r="Y38" s="11" t="n">
        <f aca="false">Y3</f>
        <v>45583</v>
      </c>
      <c r="Z38" s="11"/>
    </row>
    <row r="39" s="12" customFormat="true" ht="18" hidden="false" customHeight="true" outlineLevel="0" collapsed="false">
      <c r="A39" s="13" t="s">
        <v>1</v>
      </c>
      <c r="B39" s="14" t="s">
        <v>2</v>
      </c>
      <c r="C39" s="112" t="s">
        <v>99</v>
      </c>
      <c r="D39" s="113" t="s">
        <v>4</v>
      </c>
      <c r="E39" s="114"/>
      <c r="F39" s="115"/>
      <c r="G39" s="116"/>
      <c r="H39" s="117"/>
      <c r="I39" s="17"/>
      <c r="J39" s="118"/>
      <c r="K39" s="118"/>
      <c r="L39" s="118"/>
      <c r="M39" s="118"/>
      <c r="N39" s="118"/>
      <c r="O39" s="117"/>
      <c r="P39" s="119"/>
      <c r="Q39" s="119"/>
      <c r="R39" s="119"/>
      <c r="S39" s="17"/>
      <c r="T39" s="120"/>
      <c r="U39" s="23" t="s">
        <v>5</v>
      </c>
      <c r="V39" s="23"/>
      <c r="W39" s="23"/>
      <c r="X39" s="23"/>
      <c r="Y39" s="23"/>
      <c r="Z39" s="23"/>
    </row>
    <row r="40" s="12" customFormat="true" ht="37.5" hidden="false" customHeight="true" outlineLevel="0" collapsed="false">
      <c r="A40" s="13"/>
      <c r="B40" s="14"/>
      <c r="C40" s="112"/>
      <c r="D40" s="113"/>
      <c r="E40" s="121" t="s">
        <v>100</v>
      </c>
      <c r="F40" s="122" t="s">
        <v>6</v>
      </c>
      <c r="G40" s="28" t="s">
        <v>7</v>
      </c>
      <c r="H40" s="24" t="s">
        <v>101</v>
      </c>
      <c r="I40" s="24" t="s">
        <v>9</v>
      </c>
      <c r="J40" s="27"/>
      <c r="K40" s="27" t="s">
        <v>102</v>
      </c>
      <c r="L40" s="27" t="s">
        <v>103</v>
      </c>
      <c r="M40" s="27" t="s">
        <v>104</v>
      </c>
      <c r="N40" s="27"/>
      <c r="O40" s="24" t="s">
        <v>100</v>
      </c>
      <c r="P40" s="25" t="s">
        <v>6</v>
      </c>
      <c r="Q40" s="25" t="s">
        <v>7</v>
      </c>
      <c r="R40" s="24" t="s">
        <v>105</v>
      </c>
      <c r="S40" s="24" t="s">
        <v>9</v>
      </c>
      <c r="T40" s="29" t="s">
        <v>106</v>
      </c>
      <c r="U40" s="30" t="s">
        <v>15</v>
      </c>
      <c r="V40" s="31" t="s">
        <v>16</v>
      </c>
      <c r="W40" s="31" t="s">
        <v>17</v>
      </c>
      <c r="X40" s="31"/>
      <c r="Y40" s="31" t="s">
        <v>18</v>
      </c>
      <c r="Z40" s="31" t="s">
        <v>19</v>
      </c>
    </row>
    <row r="41" s="12" customFormat="true" ht="37.5" hidden="false" customHeight="true" outlineLevel="0" collapsed="false">
      <c r="A41" s="13"/>
      <c r="B41" s="14"/>
      <c r="C41" s="112"/>
      <c r="D41" s="113"/>
      <c r="E41" s="123" t="s">
        <v>107</v>
      </c>
      <c r="F41" s="124" t="s">
        <v>20</v>
      </c>
      <c r="G41" s="125" t="s">
        <v>21</v>
      </c>
      <c r="H41" s="125" t="s">
        <v>22</v>
      </c>
      <c r="I41" s="33" t="s">
        <v>23</v>
      </c>
      <c r="J41" s="126"/>
      <c r="K41" s="126" t="s">
        <v>108</v>
      </c>
      <c r="L41" s="126" t="s">
        <v>109</v>
      </c>
      <c r="M41" s="126" t="s">
        <v>110</v>
      </c>
      <c r="N41" s="126"/>
      <c r="O41" s="127" t="s">
        <v>107</v>
      </c>
      <c r="P41" s="126" t="s">
        <v>20</v>
      </c>
      <c r="Q41" s="126" t="s">
        <v>21</v>
      </c>
      <c r="R41" s="125" t="s">
        <v>22</v>
      </c>
      <c r="S41" s="33" t="s">
        <v>23</v>
      </c>
      <c r="T41" s="29"/>
      <c r="U41" s="30"/>
      <c r="V41" s="128"/>
      <c r="W41" s="36" t="s">
        <v>28</v>
      </c>
      <c r="X41" s="129"/>
      <c r="Y41" s="128"/>
      <c r="Z41" s="128"/>
    </row>
    <row r="42" s="12" customFormat="true" ht="44.25" hidden="false" customHeight="true" outlineLevel="0" collapsed="false">
      <c r="A42" s="13"/>
      <c r="B42" s="14"/>
      <c r="C42" s="112"/>
      <c r="D42" s="113"/>
      <c r="E42" s="130" t="s">
        <v>111</v>
      </c>
      <c r="F42" s="131" t="s">
        <v>112</v>
      </c>
      <c r="G42" s="39" t="s">
        <v>30</v>
      </c>
      <c r="H42" s="38" t="s">
        <v>113</v>
      </c>
      <c r="I42" s="38" t="s">
        <v>32</v>
      </c>
      <c r="J42" s="40"/>
      <c r="K42" s="40" t="s">
        <v>114</v>
      </c>
      <c r="L42" s="39" t="s">
        <v>115</v>
      </c>
      <c r="M42" s="132" t="s">
        <v>116</v>
      </c>
      <c r="N42" s="132"/>
      <c r="O42" s="38" t="s">
        <v>111</v>
      </c>
      <c r="P42" s="39" t="s">
        <v>36</v>
      </c>
      <c r="Q42" s="39" t="s">
        <v>37</v>
      </c>
      <c r="R42" s="133" t="s">
        <v>117</v>
      </c>
      <c r="S42" s="38" t="s">
        <v>39</v>
      </c>
      <c r="T42" s="42"/>
      <c r="U42" s="43" t="s">
        <v>40</v>
      </c>
      <c r="V42" s="43"/>
      <c r="W42" s="43"/>
      <c r="X42" s="43"/>
      <c r="Y42" s="43"/>
      <c r="Z42" s="43"/>
    </row>
    <row r="43" s="12" customFormat="true" ht="25.5" hidden="false" customHeight="true" outlineLevel="0" collapsed="false">
      <c r="A43" s="134" t="n">
        <v>41</v>
      </c>
      <c r="B43" s="135" t="s">
        <v>44</v>
      </c>
      <c r="C43" s="136" t="s">
        <v>44</v>
      </c>
      <c r="D43" s="137" t="s">
        <v>118</v>
      </c>
      <c r="E43" s="138" t="s">
        <v>44</v>
      </c>
      <c r="F43" s="139" t="s">
        <v>44</v>
      </c>
      <c r="G43" s="140"/>
      <c r="H43" s="140" t="s">
        <v>44</v>
      </c>
      <c r="I43" s="141"/>
      <c r="J43" s="142"/>
      <c r="K43" s="142" t="s">
        <v>44</v>
      </c>
      <c r="L43" s="142" t="s">
        <v>44</v>
      </c>
      <c r="M43" s="142" t="s">
        <v>44</v>
      </c>
      <c r="N43" s="142"/>
      <c r="O43" s="140" t="s">
        <v>44</v>
      </c>
      <c r="P43" s="140" t="s">
        <v>44</v>
      </c>
      <c r="Q43" s="143"/>
      <c r="R43" s="142" t="s">
        <v>44</v>
      </c>
      <c r="S43" s="140"/>
      <c r="T43" s="144" t="s">
        <v>44</v>
      </c>
      <c r="U43" s="145" t="s">
        <v>44</v>
      </c>
      <c r="V43" s="146" t="s">
        <v>44</v>
      </c>
      <c r="W43" s="147" t="s">
        <v>44</v>
      </c>
      <c r="X43" s="147"/>
      <c r="Y43" s="148" t="s">
        <v>44</v>
      </c>
      <c r="Z43" s="148" t="s">
        <v>44</v>
      </c>
    </row>
    <row r="44" s="12" customFormat="true" ht="25.5" hidden="false" customHeight="true" outlineLevel="0" collapsed="false">
      <c r="A44" s="53"/>
      <c r="B44" s="149" t="s">
        <v>41</v>
      </c>
      <c r="C44" s="150" t="s">
        <v>42</v>
      </c>
      <c r="D44" s="151" t="s">
        <v>43</v>
      </c>
      <c r="E44" s="152"/>
      <c r="F44" s="153"/>
      <c r="G44" s="55"/>
      <c r="H44" s="48" t="n">
        <v>45569</v>
      </c>
      <c r="I44" s="55"/>
      <c r="J44" s="55"/>
      <c r="K44" s="48" t="n">
        <v>45570</v>
      </c>
      <c r="L44" s="48" t="n">
        <v>45570</v>
      </c>
      <c r="M44" s="154" t="s">
        <v>119</v>
      </c>
      <c r="N44" s="154" t="s">
        <v>120</v>
      </c>
      <c r="O44" s="154" t="s">
        <v>121</v>
      </c>
      <c r="P44" s="155" t="s">
        <v>44</v>
      </c>
      <c r="Q44" s="55"/>
      <c r="R44" s="79" t="n">
        <v>45576</v>
      </c>
      <c r="S44" s="156"/>
      <c r="T44" s="54" t="n">
        <f aca="false">R44+3</f>
        <v>45579</v>
      </c>
      <c r="U44" s="62" t="n">
        <f aca="false">R44+5</f>
        <v>45581</v>
      </c>
      <c r="V44" s="63" t="n">
        <f aca="false">R44+6</f>
        <v>45582</v>
      </c>
      <c r="W44" s="63" t="n">
        <f aca="false">R44+8</f>
        <v>45584</v>
      </c>
      <c r="X44" s="63"/>
      <c r="Y44" s="64" t="n">
        <f aca="false">R44+11</f>
        <v>45587</v>
      </c>
      <c r="Z44" s="64" t="n">
        <f aca="false">R44+17</f>
        <v>45593</v>
      </c>
    </row>
    <row r="45" s="12" customFormat="true" ht="25.5" hidden="false" customHeight="true" outlineLevel="0" collapsed="false">
      <c r="A45" s="65"/>
      <c r="B45" s="66" t="s">
        <v>44</v>
      </c>
      <c r="C45" s="67" t="s">
        <v>44</v>
      </c>
      <c r="D45" s="157" t="s">
        <v>44</v>
      </c>
      <c r="E45" s="158"/>
      <c r="F45" s="159" t="s">
        <v>44</v>
      </c>
      <c r="G45" s="69" t="s">
        <v>44</v>
      </c>
      <c r="H45" s="69" t="s">
        <v>44</v>
      </c>
      <c r="I45" s="69" t="s">
        <v>44</v>
      </c>
      <c r="J45" s="69"/>
      <c r="K45" s="69" t="s">
        <v>44</v>
      </c>
      <c r="L45" s="69" t="s">
        <v>44</v>
      </c>
      <c r="M45" s="69"/>
      <c r="N45" s="69"/>
      <c r="O45" s="69"/>
      <c r="P45" s="69" t="s">
        <v>44</v>
      </c>
      <c r="Q45" s="69" t="s">
        <v>44</v>
      </c>
      <c r="R45" s="69" t="s">
        <v>44</v>
      </c>
      <c r="S45" s="69" t="s">
        <v>44</v>
      </c>
      <c r="T45" s="160" t="s">
        <v>44</v>
      </c>
      <c r="U45" s="161" t="s">
        <v>44</v>
      </c>
      <c r="V45" s="162" t="s">
        <v>44</v>
      </c>
      <c r="W45" s="163" t="s">
        <v>44</v>
      </c>
      <c r="X45" s="163"/>
      <c r="Y45" s="76" t="s">
        <v>44</v>
      </c>
      <c r="Z45" s="76" t="s">
        <v>44</v>
      </c>
    </row>
    <row r="46" s="12" customFormat="true" ht="25.5" hidden="false" customHeight="true" outlineLevel="0" collapsed="false">
      <c r="A46" s="134" t="n">
        <v>42</v>
      </c>
      <c r="B46" s="164" t="s">
        <v>122</v>
      </c>
      <c r="C46" s="46" t="s">
        <v>123</v>
      </c>
      <c r="D46" s="165" t="s">
        <v>118</v>
      </c>
      <c r="E46" s="166" t="n">
        <v>45575</v>
      </c>
      <c r="F46" s="167" t="n">
        <v>45580</v>
      </c>
      <c r="G46" s="168"/>
      <c r="H46" s="168" t="n">
        <v>45581</v>
      </c>
      <c r="I46" s="169"/>
      <c r="J46" s="93"/>
      <c r="K46" s="93" t="n">
        <v>45584</v>
      </c>
      <c r="L46" s="93" t="n">
        <v>45584</v>
      </c>
      <c r="M46" s="93" t="n">
        <v>45586</v>
      </c>
      <c r="N46" s="93"/>
      <c r="O46" s="168" t="n">
        <v>45589</v>
      </c>
      <c r="P46" s="168" t="n">
        <v>45593</v>
      </c>
      <c r="Q46" s="154"/>
      <c r="R46" s="93" t="n">
        <v>45594</v>
      </c>
      <c r="S46" s="168"/>
      <c r="T46" s="92" t="n">
        <f aca="false">R46+3</f>
        <v>45597</v>
      </c>
      <c r="U46" s="95" t="n">
        <f aca="false">R46+5</f>
        <v>45599</v>
      </c>
      <c r="V46" s="96" t="s">
        <v>44</v>
      </c>
      <c r="W46" s="96" t="n">
        <f aca="false">R46+8</f>
        <v>45602</v>
      </c>
      <c r="X46" s="96"/>
      <c r="Y46" s="97" t="n">
        <f aca="false">R46+11</f>
        <v>45605</v>
      </c>
      <c r="Z46" s="97" t="n">
        <f aca="false">R46+17</f>
        <v>45611</v>
      </c>
      <c r="AA46" s="170"/>
    </row>
    <row r="47" s="12" customFormat="true" ht="25.5" hidden="false" customHeight="true" outlineLevel="0" collapsed="false">
      <c r="A47" s="53"/>
      <c r="B47" s="171" t="s">
        <v>67</v>
      </c>
      <c r="C47" s="172" t="s">
        <v>77</v>
      </c>
      <c r="D47" s="173" t="s">
        <v>124</v>
      </c>
      <c r="E47" s="174"/>
      <c r="F47" s="175"/>
      <c r="G47" s="48"/>
      <c r="H47" s="48" t="n">
        <v>45577</v>
      </c>
      <c r="I47" s="48"/>
      <c r="J47" s="48"/>
      <c r="K47" s="48" t="s">
        <v>125</v>
      </c>
      <c r="L47" s="48" t="n">
        <v>45580</v>
      </c>
      <c r="M47" s="154"/>
      <c r="N47" s="154"/>
      <c r="O47" s="154"/>
      <c r="P47" s="79"/>
      <c r="Q47" s="48"/>
      <c r="R47" s="79" t="n">
        <v>45583</v>
      </c>
      <c r="S47" s="154"/>
      <c r="T47" s="47" t="n">
        <f aca="false">R47+3</f>
        <v>45586</v>
      </c>
      <c r="U47" s="50" t="n">
        <f aca="false">R47+5</f>
        <v>45588</v>
      </c>
      <c r="V47" s="51" t="n">
        <f aca="false">R47+6</f>
        <v>45589</v>
      </c>
      <c r="W47" s="51" t="n">
        <f aca="false">R47+8</f>
        <v>45591</v>
      </c>
      <c r="X47" s="51"/>
      <c r="Y47" s="52" t="n">
        <f aca="false">R47+11</f>
        <v>45594</v>
      </c>
      <c r="Z47" s="52" t="n">
        <f aca="false">R47+17</f>
        <v>45600</v>
      </c>
      <c r="AA47" s="170"/>
    </row>
    <row r="48" s="12" customFormat="true" ht="25.5" hidden="false" customHeight="true" outlineLevel="0" collapsed="false">
      <c r="A48" s="65"/>
      <c r="B48" s="81" t="s">
        <v>62</v>
      </c>
      <c r="C48" s="82" t="s">
        <v>63</v>
      </c>
      <c r="D48" s="176" t="s">
        <v>54</v>
      </c>
      <c r="E48" s="177"/>
      <c r="F48" s="178" t="n">
        <v>45577</v>
      </c>
      <c r="G48" s="84" t="n">
        <v>45578</v>
      </c>
      <c r="H48" s="84" t="n">
        <v>45580</v>
      </c>
      <c r="I48" s="84" t="n">
        <v>45581</v>
      </c>
      <c r="J48" s="84"/>
      <c r="K48" s="84" t="n">
        <v>45583</v>
      </c>
      <c r="L48" s="84" t="n">
        <v>45583</v>
      </c>
      <c r="M48" s="84"/>
      <c r="N48" s="84"/>
      <c r="O48" s="84"/>
      <c r="P48" s="84" t="n">
        <v>45590</v>
      </c>
      <c r="Q48" s="84" t="n">
        <v>45591</v>
      </c>
      <c r="R48" s="84" t="n">
        <v>45593</v>
      </c>
      <c r="S48" s="84" t="n">
        <v>45594</v>
      </c>
      <c r="T48" s="179" t="n">
        <f aca="false">R48+3</f>
        <v>45596</v>
      </c>
      <c r="U48" s="180" t="n">
        <f aca="false">R48+5</f>
        <v>45598</v>
      </c>
      <c r="V48" s="181" t="s">
        <v>44</v>
      </c>
      <c r="W48" s="88" t="n">
        <f aca="false">R48+8</f>
        <v>45601</v>
      </c>
      <c r="X48" s="88"/>
      <c r="Y48" s="87" t="n">
        <f aca="false">R48+11</f>
        <v>45604</v>
      </c>
      <c r="Z48" s="87" t="n">
        <f aca="false">R48+17</f>
        <v>45610</v>
      </c>
      <c r="AA48" s="170"/>
    </row>
    <row r="49" s="12" customFormat="true" ht="25.5" hidden="false" customHeight="true" outlineLevel="0" collapsed="false">
      <c r="A49" s="134" t="n">
        <v>43</v>
      </c>
      <c r="B49" s="164" t="s">
        <v>126</v>
      </c>
      <c r="C49" s="46" t="s">
        <v>127</v>
      </c>
      <c r="D49" s="165" t="s">
        <v>118</v>
      </c>
      <c r="E49" s="166" t="s">
        <v>44</v>
      </c>
      <c r="F49" s="167" t="n">
        <v>45587</v>
      </c>
      <c r="G49" s="140"/>
      <c r="H49" s="168" t="n">
        <v>45588</v>
      </c>
      <c r="I49" s="141"/>
      <c r="J49" s="142"/>
      <c r="K49" s="93" t="n">
        <v>45591</v>
      </c>
      <c r="L49" s="93" t="n">
        <v>45591</v>
      </c>
      <c r="M49" s="93" t="n">
        <v>45593</v>
      </c>
      <c r="N49" s="142"/>
      <c r="O49" s="168" t="n">
        <v>45596</v>
      </c>
      <c r="P49" s="168" t="n">
        <v>45600</v>
      </c>
      <c r="Q49" s="143"/>
      <c r="R49" s="93" t="n">
        <v>45601</v>
      </c>
      <c r="S49" s="140"/>
      <c r="T49" s="92" t="n">
        <f aca="false">R49+3</f>
        <v>45604</v>
      </c>
      <c r="U49" s="95" t="n">
        <f aca="false">R49+5</f>
        <v>45606</v>
      </c>
      <c r="V49" s="96" t="s">
        <v>44</v>
      </c>
      <c r="W49" s="96" t="n">
        <f aca="false">R49+8</f>
        <v>45609</v>
      </c>
      <c r="X49" s="96"/>
      <c r="Y49" s="97" t="n">
        <f aca="false">R49+11</f>
        <v>45612</v>
      </c>
      <c r="Z49" s="97" t="n">
        <f aca="false">R49+17</f>
        <v>45618</v>
      </c>
      <c r="AA49" s="170"/>
    </row>
    <row r="50" s="12" customFormat="true" ht="25.5" hidden="false" customHeight="true" outlineLevel="0" collapsed="false">
      <c r="A50" s="53"/>
      <c r="B50" s="149" t="s">
        <v>55</v>
      </c>
      <c r="C50" s="150" t="s">
        <v>85</v>
      </c>
      <c r="D50" s="173" t="s">
        <v>124</v>
      </c>
      <c r="E50" s="152"/>
      <c r="F50" s="153"/>
      <c r="G50" s="55"/>
      <c r="H50" s="48" t="n">
        <v>45584</v>
      </c>
      <c r="I50" s="55"/>
      <c r="J50" s="55"/>
      <c r="K50" s="48" t="s">
        <v>128</v>
      </c>
      <c r="L50" s="48" t="n">
        <v>45587</v>
      </c>
      <c r="M50" s="154"/>
      <c r="N50" s="154"/>
      <c r="O50" s="154"/>
      <c r="P50" s="155"/>
      <c r="Q50" s="55"/>
      <c r="R50" s="79" t="n">
        <v>45590</v>
      </c>
      <c r="S50" s="156"/>
      <c r="T50" s="47" t="n">
        <f aca="false">R50+3</f>
        <v>45593</v>
      </c>
      <c r="U50" s="50" t="n">
        <f aca="false">R50+5</f>
        <v>45595</v>
      </c>
      <c r="V50" s="51" t="n">
        <f aca="false">R50+6</f>
        <v>45596</v>
      </c>
      <c r="W50" s="51" t="n">
        <f aca="false">R50+8</f>
        <v>45598</v>
      </c>
      <c r="X50" s="51"/>
      <c r="Y50" s="52" t="n">
        <f aca="false">R50+11</f>
        <v>45601</v>
      </c>
      <c r="Z50" s="52" t="n">
        <f aca="false">R50+17</f>
        <v>45607</v>
      </c>
    </row>
    <row r="51" s="12" customFormat="true" ht="25.5" hidden="false" customHeight="true" outlineLevel="0" collapsed="false">
      <c r="A51" s="65"/>
      <c r="B51" s="81" t="s">
        <v>71</v>
      </c>
      <c r="C51" s="82" t="s">
        <v>42</v>
      </c>
      <c r="D51" s="176" t="s">
        <v>54</v>
      </c>
      <c r="E51" s="158"/>
      <c r="F51" s="178" t="n">
        <v>45584</v>
      </c>
      <c r="G51" s="84" t="n">
        <v>45585</v>
      </c>
      <c r="H51" s="84" t="n">
        <v>45587</v>
      </c>
      <c r="I51" s="84" t="n">
        <v>45588</v>
      </c>
      <c r="J51" s="69"/>
      <c r="K51" s="84" t="n">
        <v>45590</v>
      </c>
      <c r="L51" s="84" t="n">
        <v>45590</v>
      </c>
      <c r="M51" s="69"/>
      <c r="N51" s="69"/>
      <c r="O51" s="69"/>
      <c r="P51" s="84" t="n">
        <v>45597</v>
      </c>
      <c r="Q51" s="84" t="n">
        <v>45598</v>
      </c>
      <c r="R51" s="84" t="n">
        <v>45600</v>
      </c>
      <c r="S51" s="84" t="n">
        <v>45601</v>
      </c>
      <c r="T51" s="179" t="n">
        <f aca="false">R51+3</f>
        <v>45603</v>
      </c>
      <c r="U51" s="180" t="n">
        <f aca="false">R51+5</f>
        <v>45605</v>
      </c>
      <c r="V51" s="181" t="s">
        <v>44</v>
      </c>
      <c r="W51" s="88" t="n">
        <f aca="false">R51+8</f>
        <v>45608</v>
      </c>
      <c r="X51" s="88"/>
      <c r="Y51" s="87" t="n">
        <f aca="false">R51+11</f>
        <v>45611</v>
      </c>
      <c r="Z51" s="87" t="n">
        <f aca="false">R51+17</f>
        <v>45617</v>
      </c>
      <c r="AA51" s="10"/>
    </row>
    <row r="52" s="12" customFormat="true" ht="25.5" hidden="false" customHeight="true" outlineLevel="0" collapsed="false">
      <c r="A52" s="134" t="n">
        <v>44</v>
      </c>
      <c r="B52" s="164" t="s">
        <v>122</v>
      </c>
      <c r="C52" s="46" t="s">
        <v>127</v>
      </c>
      <c r="D52" s="165" t="s">
        <v>118</v>
      </c>
      <c r="E52" s="166" t="n">
        <v>45589</v>
      </c>
      <c r="F52" s="167" t="n">
        <v>45594</v>
      </c>
      <c r="G52" s="168"/>
      <c r="H52" s="168" t="n">
        <v>45595</v>
      </c>
      <c r="I52" s="169"/>
      <c r="J52" s="93"/>
      <c r="K52" s="93" t="n">
        <v>45598</v>
      </c>
      <c r="L52" s="93" t="n">
        <v>45598</v>
      </c>
      <c r="M52" s="93" t="n">
        <v>45600</v>
      </c>
      <c r="N52" s="93"/>
      <c r="O52" s="168" t="n">
        <v>45603</v>
      </c>
      <c r="P52" s="168" t="n">
        <v>45607</v>
      </c>
      <c r="Q52" s="154"/>
      <c r="R52" s="93" t="n">
        <v>45608</v>
      </c>
      <c r="S52" s="168"/>
      <c r="T52" s="92" t="n">
        <f aca="false">R52+3</f>
        <v>45611</v>
      </c>
      <c r="U52" s="95" t="n">
        <f aca="false">R52+5</f>
        <v>45613</v>
      </c>
      <c r="V52" s="96" t="s">
        <v>44</v>
      </c>
      <c r="W52" s="96" t="n">
        <f aca="false">R52+8</f>
        <v>45616</v>
      </c>
      <c r="X52" s="96"/>
      <c r="Y52" s="97" t="n">
        <f aca="false">R52+11</f>
        <v>45619</v>
      </c>
      <c r="Z52" s="97" t="n">
        <f aca="false">R52+17</f>
        <v>45625</v>
      </c>
      <c r="AA52" s="10"/>
    </row>
    <row r="53" s="12" customFormat="true" ht="25.5" hidden="false" customHeight="true" outlineLevel="0" collapsed="false">
      <c r="A53" s="53"/>
      <c r="B53" s="171" t="s">
        <v>55</v>
      </c>
      <c r="C53" s="172" t="s">
        <v>129</v>
      </c>
      <c r="D53" s="173" t="s">
        <v>124</v>
      </c>
      <c r="E53" s="174"/>
      <c r="F53" s="175"/>
      <c r="G53" s="48"/>
      <c r="H53" s="48" t="n">
        <v>45591</v>
      </c>
      <c r="I53" s="48"/>
      <c r="J53" s="48"/>
      <c r="K53" s="48" t="s">
        <v>130</v>
      </c>
      <c r="L53" s="48" t="n">
        <v>45594</v>
      </c>
      <c r="M53" s="154"/>
      <c r="N53" s="154"/>
      <c r="O53" s="154"/>
      <c r="P53" s="79"/>
      <c r="Q53" s="48"/>
      <c r="R53" s="79" t="n">
        <v>45597</v>
      </c>
      <c r="S53" s="154"/>
      <c r="T53" s="47" t="n">
        <f aca="false">R53+3</f>
        <v>45600</v>
      </c>
      <c r="U53" s="50" t="n">
        <f aca="false">R53+5</f>
        <v>45602</v>
      </c>
      <c r="V53" s="51" t="n">
        <f aca="false">R53+6</f>
        <v>45603</v>
      </c>
      <c r="W53" s="51" t="n">
        <f aca="false">R53+8</f>
        <v>45605</v>
      </c>
      <c r="X53" s="51"/>
      <c r="Y53" s="52" t="n">
        <f aca="false">R53+11</f>
        <v>45608</v>
      </c>
      <c r="Z53" s="52" t="n">
        <f aca="false">R53+17</f>
        <v>45614</v>
      </c>
      <c r="AA53" s="10"/>
    </row>
    <row r="54" s="12" customFormat="true" ht="25.5" hidden="false" customHeight="true" outlineLevel="0" collapsed="false">
      <c r="A54" s="65"/>
      <c r="B54" s="81" t="s">
        <v>76</v>
      </c>
      <c r="C54" s="82" t="s">
        <v>77</v>
      </c>
      <c r="D54" s="176" t="s">
        <v>54</v>
      </c>
      <c r="E54" s="177"/>
      <c r="F54" s="178" t="n">
        <v>45591</v>
      </c>
      <c r="G54" s="84" t="n">
        <v>45592</v>
      </c>
      <c r="H54" s="84" t="n">
        <v>45594</v>
      </c>
      <c r="I54" s="84" t="n">
        <v>45595</v>
      </c>
      <c r="J54" s="84"/>
      <c r="K54" s="84" t="n">
        <v>45597</v>
      </c>
      <c r="L54" s="84" t="n">
        <v>45597</v>
      </c>
      <c r="M54" s="84"/>
      <c r="N54" s="84"/>
      <c r="O54" s="84"/>
      <c r="P54" s="84" t="n">
        <v>45604</v>
      </c>
      <c r="Q54" s="84" t="n">
        <v>45605</v>
      </c>
      <c r="R54" s="84" t="n">
        <v>45607</v>
      </c>
      <c r="S54" s="84" t="n">
        <v>45608</v>
      </c>
      <c r="T54" s="179" t="n">
        <f aca="false">R54+3</f>
        <v>45610</v>
      </c>
      <c r="U54" s="180" t="n">
        <f aca="false">R54+5</f>
        <v>45612</v>
      </c>
      <c r="V54" s="181" t="s">
        <v>44</v>
      </c>
      <c r="W54" s="88" t="n">
        <f aca="false">R54+8</f>
        <v>45615</v>
      </c>
      <c r="X54" s="88"/>
      <c r="Y54" s="87" t="n">
        <f aca="false">R54+11</f>
        <v>45618</v>
      </c>
      <c r="Z54" s="87" t="n">
        <f aca="false">R54+17</f>
        <v>45624</v>
      </c>
      <c r="AA54" s="10"/>
    </row>
    <row r="55" s="10" customFormat="true" ht="25.5" hidden="false" customHeight="true" outlineLevel="0" collapsed="false">
      <c r="A55" s="134" t="n">
        <v>45</v>
      </c>
      <c r="B55" s="164" t="s">
        <v>126</v>
      </c>
      <c r="C55" s="46" t="s">
        <v>131</v>
      </c>
      <c r="D55" s="165" t="s">
        <v>118</v>
      </c>
      <c r="E55" s="166" t="n">
        <f aca="false">E52+7</f>
        <v>45596</v>
      </c>
      <c r="F55" s="167" t="n">
        <f aca="false">F52+7</f>
        <v>45601</v>
      </c>
      <c r="G55" s="168"/>
      <c r="H55" s="168" t="n">
        <f aca="false">H52+7</f>
        <v>45602</v>
      </c>
      <c r="I55" s="169"/>
      <c r="J55" s="93"/>
      <c r="K55" s="93" t="n">
        <f aca="false">K52+7</f>
        <v>45605</v>
      </c>
      <c r="L55" s="93" t="n">
        <f aca="false">L52+7</f>
        <v>45605</v>
      </c>
      <c r="M55" s="93" t="n">
        <f aca="false">M52+7</f>
        <v>45607</v>
      </c>
      <c r="N55" s="93"/>
      <c r="O55" s="168" t="n">
        <f aca="false">O52+7</f>
        <v>45610</v>
      </c>
      <c r="P55" s="168" t="n">
        <f aca="false">P52+7</f>
        <v>45614</v>
      </c>
      <c r="Q55" s="154"/>
      <c r="R55" s="93" t="n">
        <f aca="false">R52+7</f>
        <v>45615</v>
      </c>
      <c r="S55" s="168"/>
      <c r="T55" s="92" t="n">
        <f aca="false">R55+3</f>
        <v>45618</v>
      </c>
      <c r="U55" s="95" t="n">
        <f aca="false">R55+5</f>
        <v>45620</v>
      </c>
      <c r="V55" s="96" t="s">
        <v>44</v>
      </c>
      <c r="W55" s="96" t="n">
        <f aca="false">R55+8</f>
        <v>45623</v>
      </c>
      <c r="X55" s="96"/>
      <c r="Y55" s="97" t="n">
        <f aca="false">R55+11</f>
        <v>45626</v>
      </c>
      <c r="Z55" s="97" t="n">
        <f aca="false">R55+17</f>
        <v>45632</v>
      </c>
    </row>
    <row r="56" s="10" customFormat="true" ht="25.5" hidden="false" customHeight="true" outlineLevel="0" collapsed="false">
      <c r="A56" s="53"/>
      <c r="B56" s="149" t="s">
        <v>41</v>
      </c>
      <c r="C56" s="150" t="s">
        <v>65</v>
      </c>
      <c r="D56" s="173" t="s">
        <v>124</v>
      </c>
      <c r="E56" s="174"/>
      <c r="F56" s="175"/>
      <c r="G56" s="48"/>
      <c r="H56" s="48" t="n">
        <f aca="false">H53+7</f>
        <v>45598</v>
      </c>
      <c r="I56" s="48"/>
      <c r="J56" s="48"/>
      <c r="K56" s="48" t="s">
        <v>132</v>
      </c>
      <c r="L56" s="48" t="n">
        <f aca="false">L53+7</f>
        <v>45601</v>
      </c>
      <c r="M56" s="154"/>
      <c r="N56" s="154"/>
      <c r="O56" s="154"/>
      <c r="P56" s="79"/>
      <c r="Q56" s="48"/>
      <c r="R56" s="79" t="n">
        <f aca="false">R53+7</f>
        <v>45604</v>
      </c>
      <c r="S56" s="154"/>
      <c r="T56" s="47" t="n">
        <f aca="false">R56+3</f>
        <v>45607</v>
      </c>
      <c r="U56" s="50" t="n">
        <f aca="false">R56+5</f>
        <v>45609</v>
      </c>
      <c r="V56" s="51" t="n">
        <f aca="false">R56+6</f>
        <v>45610</v>
      </c>
      <c r="W56" s="51" t="n">
        <f aca="false">R56+8</f>
        <v>45612</v>
      </c>
      <c r="X56" s="51"/>
      <c r="Y56" s="52" t="n">
        <f aca="false">R56+11</f>
        <v>45615</v>
      </c>
      <c r="Z56" s="52" t="n">
        <f aca="false">R56+17</f>
        <v>45621</v>
      </c>
    </row>
    <row r="57" s="10" customFormat="true" ht="25.5" hidden="false" customHeight="true" outlineLevel="0" collapsed="false">
      <c r="A57" s="65"/>
      <c r="B57" s="81" t="s">
        <v>71</v>
      </c>
      <c r="C57" s="82" t="s">
        <v>59</v>
      </c>
      <c r="D57" s="176" t="s">
        <v>54</v>
      </c>
      <c r="E57" s="177"/>
      <c r="F57" s="178" t="n">
        <f aca="false">F54+7</f>
        <v>45598</v>
      </c>
      <c r="G57" s="84" t="n">
        <f aca="false">G54+7</f>
        <v>45599</v>
      </c>
      <c r="H57" s="84" t="n">
        <f aca="false">H54+7</f>
        <v>45601</v>
      </c>
      <c r="I57" s="84" t="n">
        <f aca="false">I54+7</f>
        <v>45602</v>
      </c>
      <c r="J57" s="84"/>
      <c r="K57" s="84" t="n">
        <f aca="false">K54+7</f>
        <v>45604</v>
      </c>
      <c r="L57" s="84" t="n">
        <f aca="false">L54+7</f>
        <v>45604</v>
      </c>
      <c r="M57" s="84"/>
      <c r="N57" s="84"/>
      <c r="O57" s="84"/>
      <c r="P57" s="84" t="n">
        <f aca="false">P54+7</f>
        <v>45611</v>
      </c>
      <c r="Q57" s="84" t="n">
        <f aca="false">Q54+7</f>
        <v>45612</v>
      </c>
      <c r="R57" s="84" t="n">
        <f aca="false">R54+7</f>
        <v>45614</v>
      </c>
      <c r="S57" s="84" t="n">
        <f aca="false">S54+7</f>
        <v>45615</v>
      </c>
      <c r="T57" s="179" t="n">
        <f aca="false">R57+3</f>
        <v>45617</v>
      </c>
      <c r="U57" s="180" t="n">
        <f aca="false">R57+5</f>
        <v>45619</v>
      </c>
      <c r="V57" s="181" t="s">
        <v>44</v>
      </c>
      <c r="W57" s="88" t="n">
        <f aca="false">R57+8</f>
        <v>45622</v>
      </c>
      <c r="X57" s="88"/>
      <c r="Y57" s="87" t="n">
        <f aca="false">R57+11</f>
        <v>45625</v>
      </c>
      <c r="Z57" s="87" t="n">
        <f aca="false">R57+17</f>
        <v>45631</v>
      </c>
    </row>
    <row r="58" s="10" customFormat="true" ht="25.5" hidden="false" customHeight="true" outlineLevel="0" collapsed="false">
      <c r="A58" s="134" t="n">
        <v>46</v>
      </c>
      <c r="B58" s="164" t="s">
        <v>122</v>
      </c>
      <c r="C58" s="46" t="s">
        <v>131</v>
      </c>
      <c r="D58" s="165" t="s">
        <v>118</v>
      </c>
      <c r="E58" s="166" t="n">
        <f aca="false">E55+7</f>
        <v>45603</v>
      </c>
      <c r="F58" s="167" t="n">
        <f aca="false">F55+7</f>
        <v>45608</v>
      </c>
      <c r="G58" s="168"/>
      <c r="H58" s="168" t="n">
        <f aca="false">H55+7</f>
        <v>45609</v>
      </c>
      <c r="I58" s="169"/>
      <c r="J58" s="93"/>
      <c r="K58" s="93" t="n">
        <f aca="false">K55+7</f>
        <v>45612</v>
      </c>
      <c r="L58" s="93" t="n">
        <f aca="false">L55+7</f>
        <v>45612</v>
      </c>
      <c r="M58" s="93" t="n">
        <f aca="false">M55+7</f>
        <v>45614</v>
      </c>
      <c r="N58" s="93"/>
      <c r="O58" s="168" t="n">
        <f aca="false">O55+7</f>
        <v>45617</v>
      </c>
      <c r="P58" s="168" t="n">
        <f aca="false">P55+7</f>
        <v>45621</v>
      </c>
      <c r="Q58" s="154"/>
      <c r="R58" s="93" t="n">
        <f aca="false">R55+7</f>
        <v>45622</v>
      </c>
      <c r="S58" s="168"/>
      <c r="T58" s="92" t="n">
        <f aca="false">R58+3</f>
        <v>45625</v>
      </c>
      <c r="U58" s="95" t="n">
        <f aca="false">R58+5</f>
        <v>45627</v>
      </c>
      <c r="V58" s="96" t="s">
        <v>44</v>
      </c>
      <c r="W58" s="96" t="n">
        <f aca="false">R58+8</f>
        <v>45630</v>
      </c>
      <c r="X58" s="96"/>
      <c r="Y58" s="97" t="n">
        <f aca="false">R58+11</f>
        <v>45633</v>
      </c>
      <c r="Z58" s="97" t="n">
        <f aca="false">R58+17</f>
        <v>45639</v>
      </c>
    </row>
    <row r="59" s="10" customFormat="true" ht="25.5" hidden="false" customHeight="true" outlineLevel="0" collapsed="false">
      <c r="A59" s="53"/>
      <c r="B59" s="171" t="s">
        <v>67</v>
      </c>
      <c r="C59" s="172" t="s">
        <v>133</v>
      </c>
      <c r="D59" s="173" t="s">
        <v>124</v>
      </c>
      <c r="E59" s="174"/>
      <c r="F59" s="175"/>
      <c r="G59" s="48"/>
      <c r="H59" s="48" t="n">
        <f aca="false">H56+7</f>
        <v>45605</v>
      </c>
      <c r="I59" s="48"/>
      <c r="J59" s="48"/>
      <c r="K59" s="48" t="s">
        <v>134</v>
      </c>
      <c r="L59" s="48" t="n">
        <f aca="false">L56+7</f>
        <v>45608</v>
      </c>
      <c r="M59" s="154"/>
      <c r="N59" s="154"/>
      <c r="O59" s="154"/>
      <c r="P59" s="79"/>
      <c r="Q59" s="48"/>
      <c r="R59" s="79" t="n">
        <f aca="false">R56+7</f>
        <v>45611</v>
      </c>
      <c r="S59" s="154"/>
      <c r="T59" s="47" t="n">
        <f aca="false">R59+3</f>
        <v>45614</v>
      </c>
      <c r="U59" s="50" t="n">
        <f aca="false">R59+5</f>
        <v>45616</v>
      </c>
      <c r="V59" s="51" t="n">
        <f aca="false">R59+6</f>
        <v>45617</v>
      </c>
      <c r="W59" s="51" t="n">
        <f aca="false">R59+8</f>
        <v>45619</v>
      </c>
      <c r="X59" s="51"/>
      <c r="Y59" s="52" t="n">
        <f aca="false">R59+11</f>
        <v>45622</v>
      </c>
      <c r="Z59" s="52" t="n">
        <f aca="false">R59+17</f>
        <v>45628</v>
      </c>
      <c r="AA59" s="182"/>
    </row>
    <row r="60" s="10" customFormat="true" ht="25.5" hidden="false" customHeight="true" outlineLevel="0" collapsed="false">
      <c r="A60" s="65"/>
      <c r="B60" s="81" t="s">
        <v>76</v>
      </c>
      <c r="C60" s="82" t="s">
        <v>68</v>
      </c>
      <c r="D60" s="176" t="s">
        <v>54</v>
      </c>
      <c r="E60" s="177"/>
      <c r="F60" s="178" t="n">
        <f aca="false">F57+7</f>
        <v>45605</v>
      </c>
      <c r="G60" s="84" t="n">
        <f aca="false">G57+7</f>
        <v>45606</v>
      </c>
      <c r="H60" s="84" t="n">
        <f aca="false">H57+7</f>
        <v>45608</v>
      </c>
      <c r="I60" s="84" t="n">
        <f aca="false">I57+7</f>
        <v>45609</v>
      </c>
      <c r="J60" s="84"/>
      <c r="K60" s="84" t="n">
        <f aca="false">K57+7</f>
        <v>45611</v>
      </c>
      <c r="L60" s="84" t="n">
        <f aca="false">L57+7</f>
        <v>45611</v>
      </c>
      <c r="M60" s="84"/>
      <c r="N60" s="84"/>
      <c r="O60" s="84"/>
      <c r="P60" s="84" t="n">
        <f aca="false">P57+7</f>
        <v>45618</v>
      </c>
      <c r="Q60" s="84" t="n">
        <f aca="false">Q57+7</f>
        <v>45619</v>
      </c>
      <c r="R60" s="84" t="n">
        <f aca="false">R57+7</f>
        <v>45621</v>
      </c>
      <c r="S60" s="84" t="n">
        <f aca="false">S57+7</f>
        <v>45622</v>
      </c>
      <c r="T60" s="179" t="n">
        <f aca="false">R60+3</f>
        <v>45624</v>
      </c>
      <c r="U60" s="180" t="n">
        <f aca="false">R60+5</f>
        <v>45626</v>
      </c>
      <c r="V60" s="181" t="s">
        <v>44</v>
      </c>
      <c r="W60" s="88" t="n">
        <f aca="false">R60+8</f>
        <v>45629</v>
      </c>
      <c r="X60" s="88"/>
      <c r="Y60" s="87" t="n">
        <f aca="false">R60+11</f>
        <v>45632</v>
      </c>
      <c r="Z60" s="87" t="n">
        <f aca="false">R60+17</f>
        <v>45638</v>
      </c>
    </row>
    <row r="61" s="10" customFormat="true" ht="25.5" hidden="false" customHeight="true" outlineLevel="0" collapsed="false">
      <c r="A61" s="134" t="n">
        <v>47</v>
      </c>
      <c r="B61" s="164" t="s">
        <v>126</v>
      </c>
      <c r="C61" s="46" t="s">
        <v>135</v>
      </c>
      <c r="D61" s="165" t="s">
        <v>118</v>
      </c>
      <c r="E61" s="166" t="n">
        <f aca="false">E58+7</f>
        <v>45610</v>
      </c>
      <c r="F61" s="167" t="n">
        <f aca="false">F58+7</f>
        <v>45615</v>
      </c>
      <c r="G61" s="168"/>
      <c r="H61" s="168" t="n">
        <f aca="false">H58+7</f>
        <v>45616</v>
      </c>
      <c r="I61" s="169"/>
      <c r="J61" s="93"/>
      <c r="K61" s="93" t="n">
        <f aca="false">K58+7</f>
        <v>45619</v>
      </c>
      <c r="L61" s="93" t="n">
        <f aca="false">L58+7</f>
        <v>45619</v>
      </c>
      <c r="M61" s="93" t="n">
        <f aca="false">M58+7</f>
        <v>45621</v>
      </c>
      <c r="N61" s="93"/>
      <c r="O61" s="168" t="n">
        <f aca="false">O58+7</f>
        <v>45624</v>
      </c>
      <c r="P61" s="168" t="n">
        <f aca="false">P58+7</f>
        <v>45628</v>
      </c>
      <c r="Q61" s="154"/>
      <c r="R61" s="93" t="n">
        <f aca="false">R58+7</f>
        <v>45629</v>
      </c>
      <c r="S61" s="168"/>
      <c r="T61" s="92" t="n">
        <f aca="false">R61+3</f>
        <v>45632</v>
      </c>
      <c r="U61" s="95" t="n">
        <f aca="false">R61+5</f>
        <v>45634</v>
      </c>
      <c r="V61" s="96" t="s">
        <v>44</v>
      </c>
      <c r="W61" s="96" t="n">
        <f aca="false">R61+8</f>
        <v>45637</v>
      </c>
      <c r="X61" s="96"/>
      <c r="Y61" s="97" t="n">
        <f aca="false">R61+11</f>
        <v>45640</v>
      </c>
      <c r="Z61" s="97" t="n">
        <f aca="false">R61+17</f>
        <v>45646</v>
      </c>
    </row>
    <row r="62" s="10" customFormat="true" ht="25.5" hidden="false" customHeight="true" outlineLevel="0" collapsed="false">
      <c r="A62" s="53"/>
      <c r="B62" s="149" t="s">
        <v>49</v>
      </c>
      <c r="C62" s="150" t="s">
        <v>129</v>
      </c>
      <c r="D62" s="173" t="s">
        <v>124</v>
      </c>
      <c r="E62" s="174"/>
      <c r="F62" s="175"/>
      <c r="G62" s="48"/>
      <c r="H62" s="48" t="n">
        <f aca="false">H59+7</f>
        <v>45612</v>
      </c>
      <c r="I62" s="48"/>
      <c r="J62" s="48"/>
      <c r="K62" s="48" t="s">
        <v>136</v>
      </c>
      <c r="L62" s="48" t="n">
        <f aca="false">L59+7</f>
        <v>45615</v>
      </c>
      <c r="M62" s="154"/>
      <c r="N62" s="154"/>
      <c r="O62" s="154"/>
      <c r="P62" s="79"/>
      <c r="Q62" s="48"/>
      <c r="R62" s="79" t="n">
        <f aca="false">R59+7</f>
        <v>45618</v>
      </c>
      <c r="S62" s="154"/>
      <c r="T62" s="47" t="n">
        <f aca="false">R62+3</f>
        <v>45621</v>
      </c>
      <c r="U62" s="50" t="n">
        <f aca="false">R62+5</f>
        <v>45623</v>
      </c>
      <c r="V62" s="51" t="n">
        <f aca="false">R62+6</f>
        <v>45624</v>
      </c>
      <c r="W62" s="51" t="n">
        <f aca="false">R62+8</f>
        <v>45626</v>
      </c>
      <c r="X62" s="51"/>
      <c r="Y62" s="52" t="n">
        <f aca="false">R62+11</f>
        <v>45629</v>
      </c>
      <c r="Z62" s="52" t="n">
        <f aca="false">R62+17</f>
        <v>45635</v>
      </c>
      <c r="AA62" s="182"/>
      <c r="AB62" s="182"/>
      <c r="AC62" s="182"/>
    </row>
    <row r="63" s="10" customFormat="true" ht="25.5" hidden="false" customHeight="true" outlineLevel="0" collapsed="false">
      <c r="A63" s="65"/>
      <c r="B63" s="81" t="s">
        <v>71</v>
      </c>
      <c r="C63" s="82" t="s">
        <v>50</v>
      </c>
      <c r="D63" s="176" t="s">
        <v>54</v>
      </c>
      <c r="E63" s="177"/>
      <c r="F63" s="178" t="n">
        <f aca="false">F60+7</f>
        <v>45612</v>
      </c>
      <c r="G63" s="84" t="n">
        <f aca="false">G60+7</f>
        <v>45613</v>
      </c>
      <c r="H63" s="84" t="n">
        <f aca="false">H60+7</f>
        <v>45615</v>
      </c>
      <c r="I63" s="84" t="n">
        <f aca="false">I60+7</f>
        <v>45616</v>
      </c>
      <c r="J63" s="84"/>
      <c r="K63" s="84" t="n">
        <f aca="false">K60+7</f>
        <v>45618</v>
      </c>
      <c r="L63" s="84" t="n">
        <f aca="false">L60+7</f>
        <v>45618</v>
      </c>
      <c r="M63" s="84"/>
      <c r="N63" s="84"/>
      <c r="O63" s="84"/>
      <c r="P63" s="84" t="n">
        <f aca="false">P60+7</f>
        <v>45625</v>
      </c>
      <c r="Q63" s="84" t="n">
        <f aca="false">Q60+7</f>
        <v>45626</v>
      </c>
      <c r="R63" s="84" t="n">
        <f aca="false">R60+7</f>
        <v>45628</v>
      </c>
      <c r="S63" s="84" t="n">
        <f aca="false">S60+7</f>
        <v>45629</v>
      </c>
      <c r="T63" s="179" t="n">
        <f aca="false">R63+3</f>
        <v>45631</v>
      </c>
      <c r="U63" s="180" t="n">
        <f aca="false">R63+5</f>
        <v>45633</v>
      </c>
      <c r="V63" s="181" t="s">
        <v>44</v>
      </c>
      <c r="W63" s="88" t="n">
        <f aca="false">R63+8</f>
        <v>45636</v>
      </c>
      <c r="X63" s="88"/>
      <c r="Y63" s="87" t="n">
        <f aca="false">R63+11</f>
        <v>45639</v>
      </c>
      <c r="Z63" s="87" t="n">
        <f aca="false">R63+17</f>
        <v>45645</v>
      </c>
    </row>
    <row r="64" s="12" customFormat="true" ht="23.25" hidden="false" customHeight="true" outlineLevel="0" collapsed="false">
      <c r="A64" s="183" t="s">
        <v>137</v>
      </c>
      <c r="B64" s="105"/>
      <c r="C64" s="105"/>
      <c r="D64" s="106"/>
      <c r="E64" s="107"/>
      <c r="F64" s="107"/>
      <c r="G64" s="107"/>
      <c r="H64" s="107"/>
      <c r="I64" s="107"/>
      <c r="J64" s="107"/>
      <c r="K64" s="108"/>
      <c r="L64" s="107"/>
      <c r="M64" s="107"/>
      <c r="N64" s="107"/>
      <c r="O64" s="10"/>
      <c r="P64" s="184"/>
      <c r="Q64" s="184"/>
      <c r="R64" s="184"/>
      <c r="S64" s="184"/>
      <c r="T64" s="10"/>
      <c r="U64" s="10"/>
      <c r="V64" s="10"/>
      <c r="W64" s="10"/>
      <c r="X64" s="10"/>
      <c r="Y64" s="10"/>
      <c r="Z64" s="185"/>
      <c r="AA64" s="10"/>
    </row>
    <row r="65" s="12" customFormat="true" ht="23.25" hidden="false" customHeight="true" outlineLevel="0" collapsed="false">
      <c r="A65" s="183" t="s">
        <v>138</v>
      </c>
      <c r="B65" s="104"/>
      <c r="C65" s="105"/>
      <c r="D65" s="106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"/>
      <c r="U65" s="10"/>
      <c r="V65" s="10"/>
      <c r="W65" s="10"/>
      <c r="X65" s="10"/>
      <c r="Y65" s="10"/>
      <c r="Z65" s="10"/>
    </row>
    <row r="66" s="12" customFormat="true" ht="23.25" hidden="false" customHeight="true" outlineLevel="0" collapsed="false">
      <c r="A66" s="186" t="s">
        <v>139</v>
      </c>
      <c r="B66" s="5"/>
      <c r="C66" s="4"/>
      <c r="D66" s="5"/>
      <c r="E66" s="5"/>
      <c r="F66" s="5"/>
      <c r="G66" s="5"/>
      <c r="H66" s="5"/>
      <c r="I66" s="5"/>
      <c r="J66" s="5"/>
      <c r="K66" s="5"/>
      <c r="L66" s="5"/>
      <c r="M66" s="6"/>
      <c r="N66" s="6"/>
      <c r="O66" s="6"/>
      <c r="P66" s="7"/>
      <c r="Q66" s="7"/>
      <c r="R66" s="7"/>
      <c r="S66" s="7"/>
      <c r="T66" s="5"/>
      <c r="U66" s="5"/>
      <c r="V66" s="5"/>
      <c r="W66" s="5"/>
      <c r="X66" s="5"/>
      <c r="Y66" s="5"/>
      <c r="Z66" s="5"/>
    </row>
    <row r="67" s="12" customFormat="true" ht="23.25" hidden="false" customHeight="true" outlineLevel="0" collapsed="false">
      <c r="A67" s="7"/>
      <c r="B67" s="5"/>
      <c r="C67" s="4"/>
      <c r="D67" s="5"/>
      <c r="E67" s="187"/>
      <c r="F67" s="187"/>
      <c r="G67" s="187"/>
      <c r="H67" s="5"/>
      <c r="I67" s="5"/>
      <c r="J67" s="5"/>
      <c r="K67" s="5"/>
      <c r="L67" s="5"/>
      <c r="M67" s="6"/>
      <c r="N67" s="6"/>
      <c r="O67" s="6"/>
      <c r="P67" s="7"/>
      <c r="Q67" s="7"/>
      <c r="R67" s="7"/>
      <c r="S67" s="7"/>
      <c r="T67" s="5"/>
      <c r="U67" s="5"/>
      <c r="V67" s="5"/>
      <c r="W67" s="5"/>
      <c r="X67" s="5"/>
      <c r="Y67" s="5"/>
      <c r="Z67" s="5"/>
    </row>
    <row r="68" s="12" customFormat="true" ht="23.25" hidden="false" customHeight="true" outlineLevel="0" collapsed="false">
      <c r="A68" s="7"/>
      <c r="B68" s="5"/>
      <c r="C68" s="4"/>
      <c r="D68" s="5"/>
      <c r="E68" s="187"/>
      <c r="F68" s="187"/>
      <c r="G68" s="187"/>
      <c r="H68" s="5"/>
      <c r="I68" s="5"/>
      <c r="J68" s="5"/>
      <c r="K68" s="5"/>
      <c r="L68" s="5"/>
      <c r="M68" s="6"/>
      <c r="N68" s="6"/>
      <c r="O68" s="6"/>
      <c r="P68" s="7"/>
      <c r="Q68" s="7"/>
      <c r="R68" s="7"/>
      <c r="S68" s="7"/>
      <c r="T68" s="5"/>
      <c r="U68" s="5"/>
      <c r="V68" s="5"/>
      <c r="W68" s="5"/>
      <c r="X68" s="5"/>
      <c r="Y68" s="5"/>
      <c r="Z68" s="5"/>
    </row>
    <row r="69" s="12" customFormat="true" ht="23.25" hidden="false" customHeight="true" outlineLevel="0" collapsed="false">
      <c r="A69" s="7"/>
      <c r="B69" s="5"/>
      <c r="C69" s="4"/>
      <c r="D69" s="5"/>
      <c r="E69" s="187"/>
      <c r="F69" s="187"/>
      <c r="G69" s="187"/>
      <c r="H69" s="188"/>
      <c r="I69" s="188"/>
      <c r="J69" s="5"/>
      <c r="K69" s="5"/>
      <c r="L69" s="5"/>
      <c r="M69" s="6"/>
      <c r="N69" s="6"/>
      <c r="O69" s="6"/>
      <c r="P69" s="7"/>
      <c r="Q69" s="7"/>
      <c r="R69" s="7"/>
      <c r="S69" s="7"/>
      <c r="T69" s="5"/>
      <c r="U69" s="5"/>
      <c r="V69" s="5"/>
      <c r="W69" s="5"/>
      <c r="X69" s="5"/>
      <c r="Y69" s="5"/>
      <c r="Z69" s="5"/>
    </row>
    <row r="70" s="12" customFormat="true" ht="23.25" hidden="false" customHeight="true" outlineLevel="0" collapsed="false">
      <c r="A70" s="7"/>
      <c r="B70" s="5"/>
      <c r="C70" s="4"/>
      <c r="D70" s="5"/>
      <c r="E70" s="187"/>
      <c r="F70" s="187"/>
      <c r="G70" s="187"/>
      <c r="H70" s="5"/>
      <c r="I70" s="5"/>
      <c r="J70" s="5"/>
      <c r="K70" s="5"/>
      <c r="L70" s="5"/>
      <c r="M70" s="6"/>
      <c r="N70" s="6"/>
      <c r="O70" s="6"/>
      <c r="P70" s="7"/>
      <c r="Q70" s="7"/>
      <c r="R70" s="7"/>
      <c r="S70" s="7"/>
      <c r="T70" s="5"/>
      <c r="U70" s="5"/>
      <c r="V70" s="5"/>
      <c r="W70" s="5"/>
      <c r="X70" s="5"/>
      <c r="Y70" s="5"/>
      <c r="Z70" s="5"/>
    </row>
    <row r="71" s="12" customFormat="true" ht="43.5" hidden="false" customHeight="true" outlineLevel="0" collapsed="false">
      <c r="A71" s="4"/>
      <c r="B71" s="5"/>
      <c r="C71" s="4"/>
      <c r="D71" s="5"/>
      <c r="E71" s="187"/>
      <c r="F71" s="187"/>
      <c r="G71" s="187"/>
      <c r="H71" s="5"/>
      <c r="I71" s="5"/>
      <c r="J71" s="5"/>
      <c r="K71" s="5"/>
      <c r="L71" s="5"/>
      <c r="M71" s="6"/>
      <c r="N71" s="6"/>
      <c r="O71" s="6"/>
      <c r="P71" s="7"/>
      <c r="Q71" s="7"/>
      <c r="R71" s="7"/>
      <c r="S71" s="7"/>
      <c r="T71" s="5"/>
      <c r="U71" s="5"/>
      <c r="V71" s="5"/>
      <c r="W71" s="5"/>
      <c r="X71" s="5"/>
      <c r="Y71" s="5"/>
      <c r="Z71" s="5"/>
    </row>
    <row r="72" s="12" customFormat="true" ht="43.5" hidden="false" customHeight="true" outlineLevel="0" collapsed="false">
      <c r="A72" s="4"/>
      <c r="B72" s="4"/>
      <c r="C72" s="4"/>
      <c r="D72" s="4"/>
      <c r="E72" s="4"/>
      <c r="F72" s="189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10"/>
      <c r="Z72" s="10"/>
    </row>
    <row r="73" s="12" customFormat="true" ht="22.5" hidden="false" customHeight="true" outlineLevel="0" collapsed="false">
      <c r="A73" s="8" t="s">
        <v>140</v>
      </c>
      <c r="B73" s="7"/>
      <c r="C73" s="5"/>
      <c r="D73" s="5"/>
      <c r="E73" s="7"/>
      <c r="F73" s="7"/>
      <c r="G73" s="7"/>
      <c r="H73" s="5"/>
      <c r="I73" s="5"/>
      <c r="J73" s="5"/>
      <c r="K73" s="5"/>
      <c r="L73" s="5"/>
      <c r="M73" s="9"/>
      <c r="N73" s="9"/>
      <c r="O73" s="9"/>
      <c r="P73" s="9"/>
      <c r="Q73" s="9"/>
      <c r="R73" s="9"/>
      <c r="S73" s="9"/>
      <c r="T73" s="9"/>
      <c r="U73" s="5"/>
      <c r="V73" s="9"/>
      <c r="W73" s="9"/>
      <c r="X73" s="10"/>
      <c r="Y73" s="11" t="n">
        <f aca="false">Y3</f>
        <v>45583</v>
      </c>
      <c r="Z73" s="11"/>
    </row>
    <row r="74" s="12" customFormat="true" ht="22.5" hidden="false" customHeight="true" outlineLevel="0" collapsed="false">
      <c r="A74" s="190" t="s">
        <v>1</v>
      </c>
      <c r="B74" s="14" t="s">
        <v>2</v>
      </c>
      <c r="C74" s="191" t="s">
        <v>141</v>
      </c>
      <c r="D74" s="16" t="s">
        <v>4</v>
      </c>
      <c r="E74" s="114"/>
      <c r="F74" s="119"/>
      <c r="G74" s="192"/>
      <c r="H74" s="192"/>
      <c r="I74" s="193"/>
      <c r="J74" s="193"/>
      <c r="K74" s="193"/>
      <c r="L74" s="193"/>
      <c r="M74" s="193"/>
      <c r="N74" s="193"/>
      <c r="O74" s="193"/>
      <c r="P74" s="194"/>
      <c r="Q74" s="117"/>
      <c r="R74" s="119"/>
      <c r="S74" s="195"/>
      <c r="T74" s="120"/>
      <c r="U74" s="23" t="s">
        <v>5</v>
      </c>
      <c r="V74" s="23"/>
      <c r="W74" s="23"/>
      <c r="X74" s="23"/>
      <c r="Y74" s="23"/>
      <c r="Z74" s="23"/>
    </row>
    <row r="75" s="12" customFormat="true" ht="39" hidden="false" customHeight="true" outlineLevel="0" collapsed="false">
      <c r="A75" s="190"/>
      <c r="B75" s="14"/>
      <c r="C75" s="191"/>
      <c r="D75" s="16"/>
      <c r="E75" s="121" t="s">
        <v>100</v>
      </c>
      <c r="F75" s="25" t="s">
        <v>6</v>
      </c>
      <c r="G75" s="24" t="s">
        <v>101</v>
      </c>
      <c r="H75" s="24"/>
      <c r="I75" s="28"/>
      <c r="J75" s="28"/>
      <c r="K75" s="28" t="s">
        <v>142</v>
      </c>
      <c r="L75" s="28" t="s">
        <v>143</v>
      </c>
      <c r="M75" s="28"/>
      <c r="N75" s="28"/>
      <c r="O75" s="28"/>
      <c r="P75" s="25"/>
      <c r="Q75" s="24" t="s">
        <v>100</v>
      </c>
      <c r="R75" s="25" t="s">
        <v>6</v>
      </c>
      <c r="S75" s="196" t="s">
        <v>8</v>
      </c>
      <c r="T75" s="29" t="s">
        <v>106</v>
      </c>
      <c r="U75" s="197" t="s">
        <v>15</v>
      </c>
      <c r="V75" s="198" t="s">
        <v>16</v>
      </c>
      <c r="W75" s="198" t="s">
        <v>17</v>
      </c>
      <c r="X75" s="198"/>
      <c r="Y75" s="198" t="s">
        <v>18</v>
      </c>
      <c r="Z75" s="198" t="s">
        <v>19</v>
      </c>
    </row>
    <row r="76" s="12" customFormat="true" ht="39" hidden="false" customHeight="true" outlineLevel="0" collapsed="false">
      <c r="A76" s="190"/>
      <c r="B76" s="14"/>
      <c r="C76" s="191"/>
      <c r="D76" s="16"/>
      <c r="E76" s="123" t="s">
        <v>107</v>
      </c>
      <c r="F76" s="126" t="s">
        <v>20</v>
      </c>
      <c r="G76" s="199" t="s">
        <v>22</v>
      </c>
      <c r="H76" s="200"/>
      <c r="I76" s="199"/>
      <c r="J76" s="199"/>
      <c r="K76" s="199" t="s">
        <v>144</v>
      </c>
      <c r="L76" s="199" t="s">
        <v>145</v>
      </c>
      <c r="M76" s="199"/>
      <c r="N76" s="199"/>
      <c r="O76" s="199"/>
      <c r="P76" s="201"/>
      <c r="Q76" s="127" t="s">
        <v>107</v>
      </c>
      <c r="R76" s="126" t="s">
        <v>20</v>
      </c>
      <c r="S76" s="202" t="s">
        <v>22</v>
      </c>
      <c r="T76" s="29"/>
      <c r="U76" s="197"/>
      <c r="V76" s="198"/>
      <c r="W76" s="198"/>
      <c r="X76" s="198"/>
      <c r="Y76" s="198"/>
      <c r="Z76" s="198"/>
    </row>
    <row r="77" s="12" customFormat="true" ht="43.5" hidden="false" customHeight="true" outlineLevel="0" collapsed="false">
      <c r="A77" s="190"/>
      <c r="B77" s="14"/>
      <c r="C77" s="191"/>
      <c r="D77" s="16"/>
      <c r="E77" s="130" t="s">
        <v>111</v>
      </c>
      <c r="F77" s="38" t="s">
        <v>39</v>
      </c>
      <c r="G77" s="38" t="s">
        <v>29</v>
      </c>
      <c r="H77" s="133"/>
      <c r="I77" s="38"/>
      <c r="J77" s="38"/>
      <c r="K77" s="38" t="s">
        <v>146</v>
      </c>
      <c r="L77" s="133" t="s">
        <v>147</v>
      </c>
      <c r="M77" s="133"/>
      <c r="N77" s="133"/>
      <c r="O77" s="133"/>
      <c r="P77" s="132"/>
      <c r="Q77" s="38" t="s">
        <v>111</v>
      </c>
      <c r="R77" s="133" t="s">
        <v>116</v>
      </c>
      <c r="S77" s="203" t="s">
        <v>36</v>
      </c>
      <c r="T77" s="204"/>
      <c r="U77" s="43" t="s">
        <v>40</v>
      </c>
      <c r="V77" s="43"/>
      <c r="W77" s="43"/>
      <c r="X77" s="43"/>
      <c r="Y77" s="43"/>
      <c r="Z77" s="43"/>
    </row>
    <row r="78" s="12" customFormat="true" ht="25.5" hidden="false" customHeight="true" outlineLevel="0" collapsed="false">
      <c r="A78" s="205" t="n">
        <v>41</v>
      </c>
      <c r="B78" s="206" t="s">
        <v>44</v>
      </c>
      <c r="C78" s="136" t="s">
        <v>44</v>
      </c>
      <c r="D78" s="207" t="s">
        <v>118</v>
      </c>
      <c r="E78" s="208" t="s">
        <v>44</v>
      </c>
      <c r="F78" s="209" t="s">
        <v>44</v>
      </c>
      <c r="G78" s="210" t="s">
        <v>44</v>
      </c>
      <c r="H78" s="211"/>
      <c r="I78" s="212"/>
      <c r="J78" s="212"/>
      <c r="K78" s="209" t="s">
        <v>44</v>
      </c>
      <c r="L78" s="209" t="s">
        <v>44</v>
      </c>
      <c r="M78" s="212"/>
      <c r="N78" s="212"/>
      <c r="O78" s="212"/>
      <c r="P78" s="213"/>
      <c r="Q78" s="140" t="s">
        <v>44</v>
      </c>
      <c r="R78" s="209" t="s">
        <v>44</v>
      </c>
      <c r="S78" s="214" t="s">
        <v>44</v>
      </c>
      <c r="T78" s="215" t="s">
        <v>44</v>
      </c>
      <c r="U78" s="145" t="s">
        <v>44</v>
      </c>
      <c r="V78" s="146" t="s">
        <v>44</v>
      </c>
      <c r="W78" s="216" t="s">
        <v>44</v>
      </c>
      <c r="X78" s="147" t="s">
        <v>44</v>
      </c>
      <c r="Y78" s="148" t="s">
        <v>44</v>
      </c>
      <c r="Z78" s="148" t="s">
        <v>44</v>
      </c>
    </row>
    <row r="79" s="12" customFormat="true" ht="25.5" hidden="false" customHeight="true" outlineLevel="0" collapsed="false">
      <c r="A79" s="217"/>
      <c r="B79" s="218" t="s">
        <v>44</v>
      </c>
      <c r="C79" s="219" t="s">
        <v>44</v>
      </c>
      <c r="D79" s="220" t="s">
        <v>124</v>
      </c>
      <c r="E79" s="221"/>
      <c r="F79" s="222"/>
      <c r="G79" s="69" t="s">
        <v>44</v>
      </c>
      <c r="H79" s="222"/>
      <c r="I79" s="223"/>
      <c r="J79" s="223"/>
      <c r="K79" s="69" t="s">
        <v>44</v>
      </c>
      <c r="L79" s="69" t="s">
        <v>44</v>
      </c>
      <c r="M79" s="222"/>
      <c r="N79" s="222"/>
      <c r="O79" s="223"/>
      <c r="P79" s="222"/>
      <c r="Q79" s="222"/>
      <c r="R79" s="222"/>
      <c r="S79" s="224" t="s">
        <v>44</v>
      </c>
      <c r="T79" s="157" t="s">
        <v>44</v>
      </c>
      <c r="U79" s="161" t="s">
        <v>44</v>
      </c>
      <c r="V79" s="225" t="s">
        <v>44</v>
      </c>
      <c r="W79" s="226" t="s">
        <v>44</v>
      </c>
      <c r="X79" s="225" t="s">
        <v>44</v>
      </c>
      <c r="Y79" s="227" t="s">
        <v>44</v>
      </c>
      <c r="Z79" s="227" t="s">
        <v>44</v>
      </c>
    </row>
    <row r="80" s="12" customFormat="true" ht="25.5" hidden="false" customHeight="true" outlineLevel="0" collapsed="false">
      <c r="A80" s="205" t="n">
        <v>42</v>
      </c>
      <c r="B80" s="45" t="s">
        <v>122</v>
      </c>
      <c r="C80" s="46" t="s">
        <v>123</v>
      </c>
      <c r="D80" s="228" t="s">
        <v>118</v>
      </c>
      <c r="E80" s="229" t="n">
        <v>45575</v>
      </c>
      <c r="F80" s="230" t="n">
        <v>45580</v>
      </c>
      <c r="G80" s="231" t="n">
        <v>45581</v>
      </c>
      <c r="H80" s="169"/>
      <c r="I80" s="93"/>
      <c r="J80" s="93"/>
      <c r="K80" s="230" t="n">
        <v>45582</v>
      </c>
      <c r="L80" s="230" t="n">
        <v>45583</v>
      </c>
      <c r="M80" s="93"/>
      <c r="N80" s="93"/>
      <c r="O80" s="93"/>
      <c r="P80" s="168"/>
      <c r="Q80" s="168" t="n">
        <v>45589</v>
      </c>
      <c r="R80" s="230" t="n">
        <v>45593</v>
      </c>
      <c r="S80" s="232" t="n">
        <v>45594</v>
      </c>
      <c r="T80" s="233" t="n">
        <f aca="false">S80+3</f>
        <v>45597</v>
      </c>
      <c r="U80" s="95" t="n">
        <f aca="false">S80+5</f>
        <v>45599</v>
      </c>
      <c r="V80" s="96" t="s">
        <v>44</v>
      </c>
      <c r="W80" s="96" t="n">
        <f aca="false">S80+8</f>
        <v>45602</v>
      </c>
      <c r="X80" s="96"/>
      <c r="Y80" s="97" t="n">
        <f aca="false">S80+11</f>
        <v>45605</v>
      </c>
      <c r="Z80" s="97" t="n">
        <f aca="false">S80+17</f>
        <v>45611</v>
      </c>
    </row>
    <row r="81" s="12" customFormat="true" ht="25.5" hidden="false" customHeight="true" outlineLevel="0" collapsed="false">
      <c r="A81" s="217"/>
      <c r="B81" s="234" t="s">
        <v>67</v>
      </c>
      <c r="C81" s="235" t="s">
        <v>77</v>
      </c>
      <c r="D81" s="236" t="s">
        <v>124</v>
      </c>
      <c r="E81" s="177"/>
      <c r="F81" s="84"/>
      <c r="G81" s="84" t="n">
        <v>45577</v>
      </c>
      <c r="H81" s="84"/>
      <c r="I81" s="237"/>
      <c r="J81" s="237"/>
      <c r="K81" s="84" t="n">
        <v>45581</v>
      </c>
      <c r="L81" s="84" t="n">
        <v>45581</v>
      </c>
      <c r="M81" s="84"/>
      <c r="N81" s="84"/>
      <c r="O81" s="237"/>
      <c r="P81" s="84"/>
      <c r="Q81" s="84"/>
      <c r="R81" s="84"/>
      <c r="S81" s="238" t="n">
        <v>45583</v>
      </c>
      <c r="T81" s="176" t="n">
        <f aca="false">S81+3</f>
        <v>45586</v>
      </c>
      <c r="U81" s="180" t="n">
        <f aca="false">S81+5</f>
        <v>45588</v>
      </c>
      <c r="V81" s="181" t="n">
        <f aca="false">S81+6</f>
        <v>45589</v>
      </c>
      <c r="W81" s="181" t="n">
        <f aca="false">S81+8</f>
        <v>45591</v>
      </c>
      <c r="X81" s="181"/>
      <c r="Y81" s="239" t="n">
        <f aca="false">S81+11</f>
        <v>45594</v>
      </c>
      <c r="Z81" s="239" t="n">
        <f aca="false">S81+17</f>
        <v>45600</v>
      </c>
    </row>
    <row r="82" s="12" customFormat="true" ht="25.5" hidden="false" customHeight="true" outlineLevel="0" collapsed="false">
      <c r="A82" s="205" t="n">
        <v>43</v>
      </c>
      <c r="B82" s="164" t="s">
        <v>126</v>
      </c>
      <c r="C82" s="46" t="s">
        <v>127</v>
      </c>
      <c r="D82" s="207" t="s">
        <v>118</v>
      </c>
      <c r="E82" s="229" t="s">
        <v>44</v>
      </c>
      <c r="F82" s="230" t="n">
        <v>45587</v>
      </c>
      <c r="G82" s="231" t="n">
        <v>45588</v>
      </c>
      <c r="H82" s="141"/>
      <c r="I82" s="142"/>
      <c r="J82" s="142"/>
      <c r="K82" s="230" t="n">
        <v>45589</v>
      </c>
      <c r="L82" s="230" t="n">
        <v>45590</v>
      </c>
      <c r="M82" s="142"/>
      <c r="N82" s="142"/>
      <c r="O82" s="142"/>
      <c r="P82" s="140"/>
      <c r="Q82" s="168" t="n">
        <v>45596</v>
      </c>
      <c r="R82" s="230" t="n">
        <v>45600</v>
      </c>
      <c r="S82" s="232" t="n">
        <v>45601</v>
      </c>
      <c r="T82" s="233" t="n">
        <f aca="false">S82+3</f>
        <v>45604</v>
      </c>
      <c r="U82" s="95" t="n">
        <f aca="false">S82+5</f>
        <v>45606</v>
      </c>
      <c r="V82" s="96" t="s">
        <v>44</v>
      </c>
      <c r="W82" s="96" t="n">
        <f aca="false">S82+8</f>
        <v>45609</v>
      </c>
      <c r="X82" s="96"/>
      <c r="Y82" s="97" t="n">
        <f aca="false">S82+11</f>
        <v>45612</v>
      </c>
      <c r="Z82" s="97" t="n">
        <f aca="false">S82+17</f>
        <v>45618</v>
      </c>
    </row>
    <row r="83" s="12" customFormat="true" ht="25.5" hidden="false" customHeight="true" outlineLevel="0" collapsed="false">
      <c r="A83" s="217"/>
      <c r="B83" s="234" t="s">
        <v>55</v>
      </c>
      <c r="C83" s="235" t="s">
        <v>85</v>
      </c>
      <c r="D83" s="220" t="s">
        <v>124</v>
      </c>
      <c r="E83" s="158"/>
      <c r="F83" s="69"/>
      <c r="G83" s="84" t="n">
        <v>45584</v>
      </c>
      <c r="H83" s="69"/>
      <c r="I83" s="240"/>
      <c r="J83" s="240"/>
      <c r="K83" s="84" t="n">
        <v>45588</v>
      </c>
      <c r="L83" s="84" t="n">
        <v>45588</v>
      </c>
      <c r="M83" s="69"/>
      <c r="N83" s="69"/>
      <c r="O83" s="240"/>
      <c r="P83" s="69"/>
      <c r="Q83" s="69"/>
      <c r="R83" s="69"/>
      <c r="S83" s="238" t="n">
        <v>45590</v>
      </c>
      <c r="T83" s="176" t="n">
        <f aca="false">S83+3</f>
        <v>45593</v>
      </c>
      <c r="U83" s="180" t="n">
        <f aca="false">S83+5</f>
        <v>45595</v>
      </c>
      <c r="V83" s="181" t="n">
        <f aca="false">S83+6</f>
        <v>45596</v>
      </c>
      <c r="W83" s="181" t="n">
        <f aca="false">S83+8</f>
        <v>45598</v>
      </c>
      <c r="X83" s="181"/>
      <c r="Y83" s="239" t="n">
        <f aca="false">S83+11</f>
        <v>45601</v>
      </c>
      <c r="Z83" s="239" t="n">
        <f aca="false">S83+17</f>
        <v>45607</v>
      </c>
    </row>
    <row r="84" s="12" customFormat="true" ht="25.5" hidden="false" customHeight="true" outlineLevel="0" collapsed="false">
      <c r="A84" s="205" t="n">
        <v>44</v>
      </c>
      <c r="B84" s="45" t="s">
        <v>122</v>
      </c>
      <c r="C84" s="46" t="s">
        <v>127</v>
      </c>
      <c r="D84" s="228" t="s">
        <v>118</v>
      </c>
      <c r="E84" s="229" t="n">
        <v>45589</v>
      </c>
      <c r="F84" s="230" t="n">
        <v>45594</v>
      </c>
      <c r="G84" s="231" t="n">
        <v>45595</v>
      </c>
      <c r="H84" s="169"/>
      <c r="I84" s="93"/>
      <c r="J84" s="93"/>
      <c r="K84" s="230" t="n">
        <v>45596</v>
      </c>
      <c r="L84" s="230" t="n">
        <v>45597</v>
      </c>
      <c r="M84" s="93"/>
      <c r="N84" s="93"/>
      <c r="O84" s="93"/>
      <c r="P84" s="168"/>
      <c r="Q84" s="168" t="n">
        <f aca="false">Q82+7</f>
        <v>45603</v>
      </c>
      <c r="R84" s="230" t="n">
        <f aca="false">R82+7</f>
        <v>45607</v>
      </c>
      <c r="S84" s="232" t="n">
        <f aca="false">S82+7</f>
        <v>45608</v>
      </c>
      <c r="T84" s="233" t="n">
        <f aca="false">S84+3</f>
        <v>45611</v>
      </c>
      <c r="U84" s="95" t="n">
        <f aca="false">S84+5</f>
        <v>45613</v>
      </c>
      <c r="V84" s="96" t="s">
        <v>44</v>
      </c>
      <c r="W84" s="96" t="n">
        <f aca="false">S84+8</f>
        <v>45616</v>
      </c>
      <c r="X84" s="96"/>
      <c r="Y84" s="97" t="n">
        <f aca="false">S84+11</f>
        <v>45619</v>
      </c>
      <c r="Z84" s="97" t="n">
        <f aca="false">S84+17</f>
        <v>45625</v>
      </c>
    </row>
    <row r="85" s="12" customFormat="true" ht="25.5" hidden="false" customHeight="true" outlineLevel="0" collapsed="false">
      <c r="A85" s="217"/>
      <c r="B85" s="234" t="s">
        <v>55</v>
      </c>
      <c r="C85" s="235" t="s">
        <v>129</v>
      </c>
      <c r="D85" s="236" t="s">
        <v>124</v>
      </c>
      <c r="E85" s="177"/>
      <c r="F85" s="84"/>
      <c r="G85" s="84" t="n">
        <v>45591</v>
      </c>
      <c r="H85" s="84"/>
      <c r="I85" s="237"/>
      <c r="J85" s="237"/>
      <c r="K85" s="84" t="n">
        <v>45595</v>
      </c>
      <c r="L85" s="84" t="n">
        <v>45595</v>
      </c>
      <c r="M85" s="84"/>
      <c r="N85" s="84"/>
      <c r="O85" s="237"/>
      <c r="P85" s="84"/>
      <c r="Q85" s="84"/>
      <c r="R85" s="84"/>
      <c r="S85" s="238" t="n">
        <v>45597</v>
      </c>
      <c r="T85" s="176" t="n">
        <f aca="false">S85+3</f>
        <v>45600</v>
      </c>
      <c r="U85" s="180" t="n">
        <f aca="false">S85+5</f>
        <v>45602</v>
      </c>
      <c r="V85" s="181" t="n">
        <f aca="false">S85+6</f>
        <v>45603</v>
      </c>
      <c r="W85" s="181" t="n">
        <f aca="false">S85+8</f>
        <v>45605</v>
      </c>
      <c r="X85" s="181"/>
      <c r="Y85" s="239" t="n">
        <f aca="false">S85+11</f>
        <v>45608</v>
      </c>
      <c r="Z85" s="239" t="n">
        <f aca="false">S85+17</f>
        <v>45614</v>
      </c>
    </row>
    <row r="86" s="241" customFormat="true" ht="25.5" hidden="false" customHeight="true" outlineLevel="0" collapsed="false">
      <c r="A86" s="205" t="n">
        <v>45</v>
      </c>
      <c r="B86" s="45" t="s">
        <v>126</v>
      </c>
      <c r="C86" s="46" t="s">
        <v>131</v>
      </c>
      <c r="D86" s="228" t="s">
        <v>118</v>
      </c>
      <c r="E86" s="229" t="n">
        <f aca="false">E84+7</f>
        <v>45596</v>
      </c>
      <c r="F86" s="230" t="n">
        <f aca="false">F84+7</f>
        <v>45601</v>
      </c>
      <c r="G86" s="231" t="n">
        <f aca="false">G84+7</f>
        <v>45602</v>
      </c>
      <c r="H86" s="169"/>
      <c r="I86" s="93"/>
      <c r="J86" s="93"/>
      <c r="K86" s="230" t="n">
        <f aca="false">K84+7</f>
        <v>45603</v>
      </c>
      <c r="L86" s="230" t="n">
        <f aca="false">L84+7</f>
        <v>45604</v>
      </c>
      <c r="M86" s="93"/>
      <c r="N86" s="93"/>
      <c r="O86" s="93"/>
      <c r="P86" s="168"/>
      <c r="Q86" s="168" t="n">
        <f aca="false">Q84+7</f>
        <v>45610</v>
      </c>
      <c r="R86" s="230" t="n">
        <f aca="false">R84+7</f>
        <v>45614</v>
      </c>
      <c r="S86" s="232" t="n">
        <f aca="false">S84+7</f>
        <v>45615</v>
      </c>
      <c r="T86" s="233" t="n">
        <f aca="false">S86+3</f>
        <v>45618</v>
      </c>
      <c r="U86" s="95" t="n">
        <f aca="false">S86+5</f>
        <v>45620</v>
      </c>
      <c r="V86" s="96" t="s">
        <v>44</v>
      </c>
      <c r="W86" s="96" t="n">
        <f aca="false">S86+8</f>
        <v>45623</v>
      </c>
      <c r="X86" s="96"/>
      <c r="Y86" s="97" t="n">
        <f aca="false">S86+11</f>
        <v>45626</v>
      </c>
      <c r="Z86" s="97" t="n">
        <f aca="false">S86+17</f>
        <v>45632</v>
      </c>
    </row>
    <row r="87" s="241" customFormat="true" ht="25.5" hidden="false" customHeight="true" outlineLevel="0" collapsed="false">
      <c r="A87" s="217"/>
      <c r="B87" s="242" t="s">
        <v>41</v>
      </c>
      <c r="C87" s="243" t="s">
        <v>65</v>
      </c>
      <c r="D87" s="236" t="s">
        <v>124</v>
      </c>
      <c r="E87" s="177"/>
      <c r="F87" s="84"/>
      <c r="G87" s="84" t="n">
        <f aca="false">G85+7</f>
        <v>45598</v>
      </c>
      <c r="H87" s="84"/>
      <c r="I87" s="237"/>
      <c r="J87" s="237"/>
      <c r="K87" s="84" t="n">
        <f aca="false">K85+7</f>
        <v>45602</v>
      </c>
      <c r="L87" s="84" t="n">
        <f aca="false">L85+7</f>
        <v>45602</v>
      </c>
      <c r="M87" s="84"/>
      <c r="N87" s="84"/>
      <c r="O87" s="237"/>
      <c r="P87" s="84"/>
      <c r="Q87" s="84"/>
      <c r="R87" s="84"/>
      <c r="S87" s="238" t="n">
        <f aca="false">S85+7</f>
        <v>45604</v>
      </c>
      <c r="T87" s="176" t="n">
        <f aca="false">S87+3</f>
        <v>45607</v>
      </c>
      <c r="U87" s="180" t="n">
        <f aca="false">S87+5</f>
        <v>45609</v>
      </c>
      <c r="V87" s="181" t="n">
        <f aca="false">S87+6</f>
        <v>45610</v>
      </c>
      <c r="W87" s="181" t="n">
        <f aca="false">S87+8</f>
        <v>45612</v>
      </c>
      <c r="X87" s="181"/>
      <c r="Y87" s="239" t="n">
        <f aca="false">S87+11</f>
        <v>45615</v>
      </c>
      <c r="Z87" s="239" t="n">
        <f aca="false">S87+17</f>
        <v>45621</v>
      </c>
      <c r="AA87" s="104"/>
    </row>
    <row r="88" s="104" customFormat="true" ht="25.5" hidden="false" customHeight="true" outlineLevel="0" collapsed="false">
      <c r="A88" s="205" t="n">
        <v>46</v>
      </c>
      <c r="B88" s="45" t="s">
        <v>122</v>
      </c>
      <c r="C88" s="46" t="s">
        <v>131</v>
      </c>
      <c r="D88" s="228" t="s">
        <v>118</v>
      </c>
      <c r="E88" s="229" t="n">
        <f aca="false">E86+7</f>
        <v>45603</v>
      </c>
      <c r="F88" s="230" t="n">
        <f aca="false">F86+7</f>
        <v>45608</v>
      </c>
      <c r="G88" s="231" t="n">
        <f aca="false">G86+7</f>
        <v>45609</v>
      </c>
      <c r="H88" s="169"/>
      <c r="I88" s="93"/>
      <c r="J88" s="93"/>
      <c r="K88" s="230" t="n">
        <f aca="false">K86+7</f>
        <v>45610</v>
      </c>
      <c r="L88" s="230" t="n">
        <f aca="false">L86+7</f>
        <v>45611</v>
      </c>
      <c r="M88" s="93"/>
      <c r="N88" s="93"/>
      <c r="O88" s="93"/>
      <c r="P88" s="168"/>
      <c r="Q88" s="168" t="n">
        <f aca="false">Q86+7</f>
        <v>45617</v>
      </c>
      <c r="R88" s="230" t="n">
        <f aca="false">R86+7</f>
        <v>45621</v>
      </c>
      <c r="S88" s="232" t="n">
        <f aca="false">S86+7</f>
        <v>45622</v>
      </c>
      <c r="T88" s="233" t="n">
        <f aca="false">S88+3</f>
        <v>45625</v>
      </c>
      <c r="U88" s="95" t="n">
        <f aca="false">S88+5</f>
        <v>45627</v>
      </c>
      <c r="V88" s="96" t="s">
        <v>44</v>
      </c>
      <c r="W88" s="96" t="n">
        <f aca="false">S88+8</f>
        <v>45630</v>
      </c>
      <c r="X88" s="96"/>
      <c r="Y88" s="97" t="n">
        <f aca="false">S88+11</f>
        <v>45633</v>
      </c>
      <c r="Z88" s="97" t="n">
        <f aca="false">S88+17</f>
        <v>45639</v>
      </c>
    </row>
    <row r="89" s="104" customFormat="true" ht="25.5" hidden="false" customHeight="true" outlineLevel="0" collapsed="false">
      <c r="A89" s="217"/>
      <c r="B89" s="234" t="s">
        <v>67</v>
      </c>
      <c r="C89" s="235" t="s">
        <v>133</v>
      </c>
      <c r="D89" s="236" t="s">
        <v>124</v>
      </c>
      <c r="E89" s="177"/>
      <c r="F89" s="84"/>
      <c r="G89" s="84" t="n">
        <f aca="false">G87+7</f>
        <v>45605</v>
      </c>
      <c r="H89" s="84"/>
      <c r="I89" s="237"/>
      <c r="J89" s="237"/>
      <c r="K89" s="84" t="n">
        <f aca="false">K87+7</f>
        <v>45609</v>
      </c>
      <c r="L89" s="84" t="n">
        <f aca="false">L87+7</f>
        <v>45609</v>
      </c>
      <c r="M89" s="84"/>
      <c r="N89" s="84"/>
      <c r="O89" s="237"/>
      <c r="P89" s="84"/>
      <c r="Q89" s="84"/>
      <c r="R89" s="84"/>
      <c r="S89" s="238" t="n">
        <f aca="false">S87+7</f>
        <v>45611</v>
      </c>
      <c r="T89" s="176" t="n">
        <f aca="false">S89+3</f>
        <v>45614</v>
      </c>
      <c r="U89" s="180" t="n">
        <f aca="false">S89+5</f>
        <v>45616</v>
      </c>
      <c r="V89" s="181" t="n">
        <f aca="false">S89+6</f>
        <v>45617</v>
      </c>
      <c r="W89" s="181" t="n">
        <f aca="false">S89+8</f>
        <v>45619</v>
      </c>
      <c r="X89" s="181"/>
      <c r="Y89" s="239" t="n">
        <f aca="false">S89+11</f>
        <v>45622</v>
      </c>
      <c r="Z89" s="239" t="n">
        <f aca="false">S89+17</f>
        <v>45628</v>
      </c>
    </row>
    <row r="90" s="104" customFormat="true" ht="25.5" hidden="false" customHeight="true" outlineLevel="0" collapsed="false">
      <c r="A90" s="205" t="n">
        <v>47</v>
      </c>
      <c r="B90" s="164" t="s">
        <v>126</v>
      </c>
      <c r="C90" s="46" t="s">
        <v>135</v>
      </c>
      <c r="D90" s="228" t="s">
        <v>118</v>
      </c>
      <c r="E90" s="229" t="n">
        <f aca="false">E88+7</f>
        <v>45610</v>
      </c>
      <c r="F90" s="230" t="n">
        <f aca="false">F88+7</f>
        <v>45615</v>
      </c>
      <c r="G90" s="231" t="n">
        <f aca="false">G88+7</f>
        <v>45616</v>
      </c>
      <c r="H90" s="169"/>
      <c r="I90" s="93"/>
      <c r="J90" s="93"/>
      <c r="K90" s="230" t="n">
        <f aca="false">K88+7</f>
        <v>45617</v>
      </c>
      <c r="L90" s="230" t="n">
        <f aca="false">L88+7</f>
        <v>45618</v>
      </c>
      <c r="M90" s="93"/>
      <c r="N90" s="93"/>
      <c r="O90" s="93"/>
      <c r="P90" s="168"/>
      <c r="Q90" s="168" t="n">
        <f aca="false">Q88+7</f>
        <v>45624</v>
      </c>
      <c r="R90" s="230" t="n">
        <f aca="false">R88+7</f>
        <v>45628</v>
      </c>
      <c r="S90" s="232" t="n">
        <f aca="false">S88+7</f>
        <v>45629</v>
      </c>
      <c r="T90" s="233" t="n">
        <f aca="false">S90+3</f>
        <v>45632</v>
      </c>
      <c r="U90" s="95" t="n">
        <f aca="false">S90+5</f>
        <v>45634</v>
      </c>
      <c r="V90" s="96" t="s">
        <v>44</v>
      </c>
      <c r="W90" s="96" t="n">
        <f aca="false">S90+8</f>
        <v>45637</v>
      </c>
      <c r="X90" s="96"/>
      <c r="Y90" s="97" t="n">
        <f aca="false">S90+11</f>
        <v>45640</v>
      </c>
      <c r="Z90" s="97" t="n">
        <f aca="false">S90+17</f>
        <v>45646</v>
      </c>
    </row>
    <row r="91" s="10" customFormat="true" ht="25.5" hidden="false" customHeight="true" outlineLevel="0" collapsed="false">
      <c r="A91" s="217"/>
      <c r="B91" s="242" t="s">
        <v>49</v>
      </c>
      <c r="C91" s="243" t="s">
        <v>129</v>
      </c>
      <c r="D91" s="236" t="s">
        <v>124</v>
      </c>
      <c r="E91" s="177"/>
      <c r="F91" s="84"/>
      <c r="G91" s="84" t="n">
        <f aca="false">G89+7</f>
        <v>45612</v>
      </c>
      <c r="H91" s="84"/>
      <c r="I91" s="237"/>
      <c r="J91" s="237"/>
      <c r="K91" s="84" t="n">
        <f aca="false">K89+7</f>
        <v>45616</v>
      </c>
      <c r="L91" s="84" t="n">
        <f aca="false">L89+7</f>
        <v>45616</v>
      </c>
      <c r="M91" s="84"/>
      <c r="N91" s="84"/>
      <c r="O91" s="237"/>
      <c r="P91" s="84"/>
      <c r="Q91" s="84"/>
      <c r="R91" s="84"/>
      <c r="S91" s="238" t="n">
        <f aca="false">S89+7</f>
        <v>45618</v>
      </c>
      <c r="T91" s="176" t="n">
        <f aca="false">S91+3</f>
        <v>45621</v>
      </c>
      <c r="U91" s="180" t="n">
        <f aca="false">S91+5</f>
        <v>45623</v>
      </c>
      <c r="V91" s="181" t="n">
        <f aca="false">S91+6</f>
        <v>45624</v>
      </c>
      <c r="W91" s="181" t="n">
        <f aca="false">S91+8</f>
        <v>45626</v>
      </c>
      <c r="X91" s="181"/>
      <c r="Y91" s="239" t="n">
        <f aca="false">S91+11</f>
        <v>45629</v>
      </c>
      <c r="Z91" s="239" t="n">
        <f aca="false">S91+17</f>
        <v>45635</v>
      </c>
    </row>
    <row r="92" s="12" customFormat="true" ht="24" hidden="false" customHeight="true" outlineLevel="0" collapsed="false">
      <c r="A92" s="183" t="s">
        <v>138</v>
      </c>
      <c r="B92" s="104"/>
      <c r="C92" s="105"/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"/>
      <c r="U92" s="10"/>
      <c r="V92" s="10"/>
      <c r="W92" s="10"/>
      <c r="X92" s="10"/>
      <c r="Y92" s="10"/>
      <c r="Z92" s="10"/>
    </row>
    <row r="93" s="12" customFormat="true" ht="24" hidden="false" customHeight="true" outlineLevel="0" collapsed="false">
      <c r="A93" s="183" t="s">
        <v>148</v>
      </c>
      <c r="B93" s="104"/>
      <c r="C93" s="105"/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244"/>
      <c r="S93" s="244"/>
    </row>
    <row r="94" s="12" customFormat="true" ht="24" hidden="false" customHeight="true" outlineLevel="0" collapsed="false">
      <c r="A94" s="183"/>
      <c r="B94" s="104"/>
      <c r="C94" s="105"/>
      <c r="D94" s="106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244"/>
    </row>
    <row r="95" s="12" customFormat="true" ht="24" hidden="false" customHeight="true" outlineLevel="0" collapsed="false">
      <c r="A95" s="183"/>
      <c r="B95" s="104"/>
      <c r="C95" s="105"/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244"/>
    </row>
    <row r="96" s="12" customFormat="true" ht="24" hidden="false" customHeight="true" outlineLevel="0" collapsed="false">
      <c r="A96" s="183"/>
      <c r="B96" s="104"/>
      <c r="C96" s="105"/>
      <c r="D96" s="1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244"/>
      <c r="Q96" s="244"/>
      <c r="R96" s="244"/>
      <c r="S96" s="244"/>
    </row>
    <row r="97" s="12" customFormat="true" ht="24" hidden="false" customHeight="true" outlineLevel="0" collapsed="false">
      <c r="A97" s="183"/>
      <c r="B97" s="104"/>
      <c r="C97" s="105"/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244"/>
      <c r="Q97" s="244"/>
      <c r="R97" s="244"/>
      <c r="S97" s="244"/>
    </row>
    <row r="98" s="12" customFormat="true" ht="24" hidden="false" customHeight="true" outlineLevel="0" collapsed="false">
      <c r="B98" s="241"/>
      <c r="C98" s="245"/>
      <c r="D98" s="246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</row>
    <row r="99" s="12" customFormat="true" ht="43.5" hidden="false" customHeight="true" outlineLevel="0" collapsed="false">
      <c r="B99" s="241"/>
      <c r="C99" s="245"/>
      <c r="D99" s="246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</row>
    <row r="100" s="12" customFormat="true" ht="43.5" hidden="false" customHeight="true" outlineLevel="0" collapsed="false">
      <c r="B100" s="241"/>
      <c r="C100" s="245"/>
      <c r="D100" s="246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</row>
    <row r="101" s="12" customFormat="true" ht="15" hidden="false" customHeight="true" outlineLevel="0" collapsed="false">
      <c r="A101" s="3"/>
      <c r="B101" s="247" t="s">
        <v>149</v>
      </c>
      <c r="C101" s="248"/>
      <c r="D101" s="248"/>
      <c r="E101" s="248"/>
      <c r="F101" s="248"/>
      <c r="G101" s="248"/>
      <c r="H101" s="248"/>
      <c r="I101" s="248"/>
      <c r="J101" s="249"/>
      <c r="K101" s="249"/>
      <c r="L101" s="249"/>
      <c r="M101" s="250"/>
      <c r="N101" s="250"/>
      <c r="O101" s="250"/>
      <c r="P101" s="250"/>
      <c r="Q101" s="250"/>
      <c r="R101" s="250"/>
      <c r="S101" s="250"/>
    </row>
    <row r="102" s="12" customFormat="true" ht="15" hidden="false" customHeight="true" outlineLevel="0" collapsed="false">
      <c r="A102" s="3"/>
      <c r="B102" s="251" t="s">
        <v>150</v>
      </c>
      <c r="C102" s="251"/>
      <c r="D102" s="252" t="s">
        <v>151</v>
      </c>
      <c r="E102" s="252"/>
      <c r="F102" s="252"/>
      <c r="G102" s="252"/>
      <c r="H102" s="253" t="s">
        <v>152</v>
      </c>
      <c r="I102" s="253"/>
      <c r="J102" s="253"/>
      <c r="K102" s="253"/>
      <c r="L102" s="253"/>
      <c r="M102" s="253"/>
      <c r="N102" s="253"/>
      <c r="O102" s="253"/>
      <c r="P102" s="253"/>
      <c r="Q102" s="253"/>
      <c r="R102" s="254" t="s">
        <v>153</v>
      </c>
      <c r="S102" s="254"/>
      <c r="T102" s="254"/>
      <c r="U102" s="254"/>
      <c r="V102" s="245"/>
      <c r="W102" s="245"/>
    </row>
    <row r="103" s="12" customFormat="true" ht="15" hidden="false" customHeight="true" outlineLevel="0" collapsed="false">
      <c r="A103" s="3"/>
      <c r="B103" s="255" t="s">
        <v>154</v>
      </c>
      <c r="C103" s="255"/>
      <c r="D103" s="256" t="s">
        <v>155</v>
      </c>
      <c r="E103" s="256"/>
      <c r="F103" s="256"/>
      <c r="G103" s="256"/>
      <c r="H103" s="257" t="s">
        <v>156</v>
      </c>
      <c r="I103" s="257"/>
      <c r="J103" s="257"/>
      <c r="K103" s="257"/>
      <c r="L103" s="257"/>
      <c r="M103" s="257"/>
      <c r="N103" s="257"/>
      <c r="O103" s="257"/>
      <c r="P103" s="257"/>
      <c r="Q103" s="257"/>
      <c r="R103" s="258" t="s">
        <v>157</v>
      </c>
      <c r="S103" s="258"/>
      <c r="T103" s="258"/>
      <c r="U103" s="258"/>
      <c r="V103" s="245"/>
      <c r="W103" s="245"/>
    </row>
    <row r="104" s="12" customFormat="true" ht="15" hidden="false" customHeight="true" outlineLevel="0" collapsed="false">
      <c r="A104" s="3"/>
      <c r="B104" s="255"/>
      <c r="C104" s="255"/>
      <c r="D104" s="256" t="s">
        <v>118</v>
      </c>
      <c r="E104" s="256"/>
      <c r="F104" s="256"/>
      <c r="G104" s="256"/>
      <c r="H104" s="257" t="s">
        <v>158</v>
      </c>
      <c r="I104" s="257"/>
      <c r="J104" s="257"/>
      <c r="K104" s="257"/>
      <c r="L104" s="257"/>
      <c r="M104" s="257"/>
      <c r="N104" s="257"/>
      <c r="O104" s="257"/>
      <c r="P104" s="257"/>
      <c r="Q104" s="257"/>
      <c r="R104" s="259" t="s">
        <v>44</v>
      </c>
      <c r="S104" s="259"/>
      <c r="T104" s="259"/>
      <c r="U104" s="259"/>
      <c r="V104" s="245"/>
      <c r="W104" s="245"/>
    </row>
    <row r="105" s="12" customFormat="true" ht="15" hidden="false" customHeight="true" outlineLevel="0" collapsed="false">
      <c r="A105" s="3"/>
      <c r="B105" s="255"/>
      <c r="C105" s="255"/>
      <c r="D105" s="256" t="s">
        <v>54</v>
      </c>
      <c r="E105" s="256"/>
      <c r="F105" s="256"/>
      <c r="G105" s="256"/>
      <c r="H105" s="260" t="s">
        <v>159</v>
      </c>
      <c r="I105" s="260"/>
      <c r="J105" s="260"/>
      <c r="K105" s="260"/>
      <c r="L105" s="260"/>
      <c r="M105" s="260"/>
      <c r="N105" s="260"/>
      <c r="O105" s="260"/>
      <c r="P105" s="260"/>
      <c r="Q105" s="260"/>
      <c r="R105" s="261" t="s">
        <v>160</v>
      </c>
      <c r="S105" s="261"/>
      <c r="T105" s="261"/>
      <c r="U105" s="261"/>
      <c r="V105" s="245"/>
      <c r="W105" s="245"/>
    </row>
    <row r="106" s="12" customFormat="true" ht="15" hidden="false" customHeight="true" outlineLevel="0" collapsed="false">
      <c r="A106" s="3"/>
      <c r="B106" s="262" t="s">
        <v>6</v>
      </c>
      <c r="C106" s="262"/>
      <c r="D106" s="256" t="s">
        <v>161</v>
      </c>
      <c r="E106" s="256"/>
      <c r="F106" s="256"/>
      <c r="G106" s="256"/>
      <c r="H106" s="263" t="s">
        <v>162</v>
      </c>
      <c r="I106" s="263"/>
      <c r="J106" s="263"/>
      <c r="K106" s="263"/>
      <c r="L106" s="263"/>
      <c r="M106" s="263"/>
      <c r="N106" s="263"/>
      <c r="O106" s="263"/>
      <c r="P106" s="263"/>
      <c r="Q106" s="263"/>
      <c r="R106" s="264"/>
      <c r="S106" s="265"/>
      <c r="T106" s="265"/>
      <c r="U106" s="266"/>
      <c r="V106" s="245"/>
      <c r="W106" s="245"/>
    </row>
    <row r="107" s="12" customFormat="true" ht="15" hidden="false" customHeight="true" outlineLevel="0" collapsed="false">
      <c r="A107" s="3"/>
      <c r="B107" s="262" t="s">
        <v>7</v>
      </c>
      <c r="C107" s="262"/>
      <c r="D107" s="256" t="s">
        <v>54</v>
      </c>
      <c r="E107" s="256"/>
      <c r="F107" s="256"/>
      <c r="G107" s="256"/>
      <c r="H107" s="263" t="s">
        <v>163</v>
      </c>
      <c r="I107" s="263"/>
      <c r="J107" s="263"/>
      <c r="K107" s="263"/>
      <c r="L107" s="263"/>
      <c r="M107" s="263"/>
      <c r="N107" s="263"/>
      <c r="O107" s="263"/>
      <c r="P107" s="263"/>
      <c r="Q107" s="263"/>
      <c r="R107" s="267"/>
      <c r="S107" s="268"/>
      <c r="T107" s="268"/>
      <c r="U107" s="269"/>
      <c r="V107" s="245"/>
      <c r="W107" s="245"/>
    </row>
    <row r="108" s="12" customFormat="true" ht="15" hidden="false" customHeight="true" outlineLevel="0" collapsed="false">
      <c r="A108" s="3"/>
      <c r="B108" s="255" t="s">
        <v>9</v>
      </c>
      <c r="C108" s="255"/>
      <c r="D108" s="270" t="s">
        <v>54</v>
      </c>
      <c r="E108" s="270"/>
      <c r="F108" s="270"/>
      <c r="G108" s="270"/>
      <c r="H108" s="257" t="s">
        <v>164</v>
      </c>
      <c r="I108" s="257"/>
      <c r="J108" s="257"/>
      <c r="K108" s="257"/>
      <c r="L108" s="257"/>
      <c r="M108" s="257"/>
      <c r="N108" s="257"/>
      <c r="O108" s="257"/>
      <c r="P108" s="257"/>
      <c r="Q108" s="257"/>
      <c r="R108" s="258" t="s">
        <v>165</v>
      </c>
      <c r="S108" s="258"/>
      <c r="T108" s="258"/>
      <c r="U108" s="258"/>
      <c r="V108" s="245"/>
      <c r="W108" s="245"/>
    </row>
    <row r="109" s="12" customFormat="true" ht="15" hidden="false" customHeight="true" outlineLevel="0" collapsed="false">
      <c r="A109" s="3"/>
      <c r="B109" s="255" t="s">
        <v>100</v>
      </c>
      <c r="C109" s="255"/>
      <c r="D109" s="256" t="s">
        <v>118</v>
      </c>
      <c r="E109" s="256"/>
      <c r="F109" s="256"/>
      <c r="G109" s="256"/>
      <c r="H109" s="263" t="s">
        <v>166</v>
      </c>
      <c r="I109" s="263"/>
      <c r="J109" s="263"/>
      <c r="K109" s="263"/>
      <c r="L109" s="263"/>
      <c r="M109" s="263"/>
      <c r="N109" s="263"/>
      <c r="O109" s="263"/>
      <c r="P109" s="263"/>
      <c r="Q109" s="263"/>
      <c r="R109" s="267"/>
      <c r="S109" s="268"/>
      <c r="T109" s="268"/>
      <c r="U109" s="269"/>
      <c r="V109" s="245"/>
      <c r="W109" s="245"/>
    </row>
    <row r="110" s="12" customFormat="true" ht="15" hidden="false" customHeight="true" outlineLevel="0" collapsed="false">
      <c r="A110" s="3"/>
      <c r="V110" s="245"/>
      <c r="W110" s="245"/>
    </row>
    <row r="111" s="12" customFormat="true" ht="15" hidden="false" customHeight="true" outlineLevel="0" collapsed="false">
      <c r="A111" s="3"/>
      <c r="B111" s="241"/>
      <c r="C111" s="245"/>
      <c r="D111" s="246"/>
      <c r="E111" s="244"/>
      <c r="F111" s="244"/>
      <c r="G111" s="244"/>
      <c r="H111" s="271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</row>
    <row r="112" s="12" customFormat="true" ht="15" hidden="false" customHeight="true" outlineLevel="0" collapsed="false">
      <c r="A112" s="248"/>
      <c r="B112" s="247" t="s">
        <v>167</v>
      </c>
      <c r="C112" s="248"/>
      <c r="D112" s="248"/>
      <c r="E112" s="248"/>
      <c r="F112" s="248"/>
      <c r="G112" s="248"/>
      <c r="H112" s="248"/>
      <c r="I112" s="248"/>
      <c r="J112" s="249"/>
      <c r="K112" s="249"/>
      <c r="L112" s="249"/>
      <c r="M112" s="250"/>
      <c r="N112" s="250"/>
      <c r="O112" s="250"/>
      <c r="P112" s="250"/>
      <c r="Q112" s="250"/>
      <c r="R112" s="250"/>
      <c r="S112" s="250"/>
    </row>
    <row r="113" s="12" customFormat="true" ht="15" hidden="false" customHeight="true" outlineLevel="0" collapsed="false">
      <c r="A113" s="272"/>
      <c r="B113" s="273" t="s">
        <v>150</v>
      </c>
      <c r="C113" s="274" t="s">
        <v>168</v>
      </c>
      <c r="D113" s="274"/>
      <c r="E113" s="274"/>
      <c r="F113" s="275" t="s">
        <v>169</v>
      </c>
      <c r="G113" s="276" t="s">
        <v>170</v>
      </c>
      <c r="H113" s="276"/>
      <c r="I113" s="276"/>
      <c r="J113" s="276"/>
      <c r="K113" s="253" t="s">
        <v>171</v>
      </c>
      <c r="L113" s="253"/>
      <c r="M113" s="253"/>
      <c r="N113" s="253"/>
      <c r="O113" s="253" t="s">
        <v>172</v>
      </c>
      <c r="P113" s="253"/>
      <c r="Q113" s="253"/>
      <c r="R113" s="277" t="s">
        <v>173</v>
      </c>
      <c r="S113" s="277"/>
      <c r="T113" s="277"/>
      <c r="U113" s="277"/>
      <c r="V113" s="274" t="s">
        <v>171</v>
      </c>
      <c r="W113" s="274"/>
      <c r="X113" s="274"/>
      <c r="Y113" s="278" t="s">
        <v>172</v>
      </c>
      <c r="Z113" s="278"/>
    </row>
    <row r="114" s="12" customFormat="true" ht="15" hidden="false" customHeight="true" outlineLevel="0" collapsed="false">
      <c r="A114" s="272"/>
      <c r="B114" s="279" t="s">
        <v>174</v>
      </c>
      <c r="C114" s="280" t="s">
        <v>175</v>
      </c>
      <c r="D114" s="280"/>
      <c r="E114" s="280"/>
      <c r="F114" s="281" t="s">
        <v>176</v>
      </c>
      <c r="G114" s="282" t="s">
        <v>177</v>
      </c>
      <c r="H114" s="282"/>
      <c r="I114" s="282"/>
      <c r="J114" s="282"/>
      <c r="K114" s="283" t="s">
        <v>178</v>
      </c>
      <c r="L114" s="283"/>
      <c r="M114" s="283"/>
      <c r="N114" s="283"/>
      <c r="O114" s="283" t="s">
        <v>179</v>
      </c>
      <c r="P114" s="283"/>
      <c r="Q114" s="283"/>
      <c r="R114" s="284" t="s">
        <v>177</v>
      </c>
      <c r="S114" s="284"/>
      <c r="T114" s="284"/>
      <c r="U114" s="284"/>
      <c r="V114" s="285" t="s">
        <v>178</v>
      </c>
      <c r="W114" s="285"/>
      <c r="X114" s="285"/>
      <c r="Y114" s="286" t="s">
        <v>179</v>
      </c>
      <c r="Z114" s="286"/>
    </row>
    <row r="115" s="12" customFormat="true" ht="15" hidden="false" customHeight="true" outlineLevel="0" collapsed="false">
      <c r="A115" s="272"/>
      <c r="B115" s="287" t="s">
        <v>180</v>
      </c>
      <c r="C115" s="288" t="s">
        <v>181</v>
      </c>
      <c r="D115" s="288"/>
      <c r="E115" s="288"/>
      <c r="F115" s="289" t="s">
        <v>182</v>
      </c>
      <c r="G115" s="282" t="s">
        <v>183</v>
      </c>
      <c r="H115" s="282"/>
      <c r="I115" s="282"/>
      <c r="J115" s="282"/>
      <c r="K115" s="290" t="s">
        <v>184</v>
      </c>
      <c r="L115" s="290"/>
      <c r="M115" s="290"/>
      <c r="N115" s="290"/>
      <c r="O115" s="291" t="s">
        <v>185</v>
      </c>
      <c r="P115" s="291"/>
      <c r="Q115" s="291"/>
      <c r="R115" s="292" t="s">
        <v>186</v>
      </c>
      <c r="S115" s="292"/>
      <c r="T115" s="292"/>
      <c r="U115" s="292"/>
      <c r="V115" s="293" t="s">
        <v>184</v>
      </c>
      <c r="W115" s="293"/>
      <c r="X115" s="293"/>
      <c r="Y115" s="294" t="s">
        <v>185</v>
      </c>
      <c r="Z115" s="294"/>
    </row>
    <row r="116" s="12" customFormat="true" ht="15" hidden="false" customHeight="true" outlineLevel="0" collapsed="false">
      <c r="A116" s="272"/>
      <c r="B116" s="287" t="s">
        <v>187</v>
      </c>
      <c r="C116" s="288" t="s">
        <v>188</v>
      </c>
      <c r="D116" s="288"/>
      <c r="E116" s="288"/>
      <c r="F116" s="289" t="s">
        <v>189</v>
      </c>
      <c r="G116" s="282" t="s">
        <v>190</v>
      </c>
      <c r="H116" s="282"/>
      <c r="I116" s="282"/>
      <c r="J116" s="282"/>
      <c r="K116" s="290" t="s">
        <v>191</v>
      </c>
      <c r="L116" s="290"/>
      <c r="M116" s="290"/>
      <c r="N116" s="290"/>
      <c r="O116" s="283" t="s">
        <v>192</v>
      </c>
      <c r="P116" s="283"/>
      <c r="Q116" s="283"/>
      <c r="R116" s="292" t="s">
        <v>193</v>
      </c>
      <c r="S116" s="292"/>
      <c r="T116" s="292"/>
      <c r="U116" s="292"/>
      <c r="V116" s="293" t="s">
        <v>191</v>
      </c>
      <c r="W116" s="293"/>
      <c r="X116" s="293"/>
      <c r="Y116" s="294" t="s">
        <v>192</v>
      </c>
      <c r="Z116" s="294"/>
    </row>
    <row r="117" s="12" customFormat="true" ht="15" hidden="false" customHeight="true" outlineLevel="0" collapsed="false">
      <c r="A117" s="272"/>
      <c r="B117" s="295" t="s">
        <v>13</v>
      </c>
      <c r="C117" s="290" t="s">
        <v>194</v>
      </c>
      <c r="D117" s="290"/>
      <c r="E117" s="290"/>
      <c r="F117" s="289" t="s">
        <v>195</v>
      </c>
      <c r="G117" s="296" t="s">
        <v>196</v>
      </c>
      <c r="H117" s="296"/>
      <c r="I117" s="296"/>
      <c r="J117" s="296"/>
      <c r="K117" s="280" t="s">
        <v>197</v>
      </c>
      <c r="L117" s="280"/>
      <c r="M117" s="280"/>
      <c r="N117" s="280"/>
      <c r="O117" s="297" t="s">
        <v>198</v>
      </c>
      <c r="P117" s="297"/>
      <c r="Q117" s="297"/>
      <c r="R117" s="298" t="s">
        <v>199</v>
      </c>
      <c r="S117" s="298"/>
      <c r="T117" s="298"/>
      <c r="U117" s="298"/>
      <c r="V117" s="280" t="s">
        <v>200</v>
      </c>
      <c r="W117" s="280"/>
      <c r="X117" s="280"/>
      <c r="Y117" s="299" t="s">
        <v>201</v>
      </c>
      <c r="Z117" s="299"/>
    </row>
    <row r="118" s="12" customFormat="true" ht="15" hidden="false" customHeight="true" outlineLevel="0" collapsed="false">
      <c r="A118" s="272"/>
      <c r="B118" s="295"/>
      <c r="C118" s="300"/>
      <c r="D118" s="301"/>
      <c r="E118" s="302"/>
      <c r="F118" s="301"/>
      <c r="G118" s="303" t="s">
        <v>202</v>
      </c>
      <c r="H118" s="303"/>
      <c r="I118" s="303"/>
      <c r="J118" s="303"/>
      <c r="K118" s="293" t="s">
        <v>203</v>
      </c>
      <c r="L118" s="293"/>
      <c r="M118" s="293"/>
      <c r="N118" s="293"/>
      <c r="O118" s="300" t="s">
        <v>204</v>
      </c>
      <c r="P118" s="300"/>
      <c r="Q118" s="300"/>
      <c r="R118" s="303" t="s">
        <v>205</v>
      </c>
      <c r="S118" s="303"/>
      <c r="T118" s="303"/>
      <c r="U118" s="303"/>
      <c r="V118" s="293" t="s">
        <v>200</v>
      </c>
      <c r="W118" s="293"/>
      <c r="X118" s="293"/>
      <c r="Y118" s="294" t="s">
        <v>201</v>
      </c>
      <c r="Z118" s="294"/>
    </row>
    <row r="119" s="12" customFormat="true" ht="15" hidden="false" customHeight="true" outlineLevel="0" collapsed="false">
      <c r="A119" s="272"/>
      <c r="B119" s="287" t="s">
        <v>206</v>
      </c>
      <c r="C119" s="288" t="s">
        <v>207</v>
      </c>
      <c r="D119" s="288"/>
      <c r="E119" s="288"/>
      <c r="F119" s="304" t="s">
        <v>208</v>
      </c>
      <c r="G119" s="305" t="s">
        <v>177</v>
      </c>
      <c r="H119" s="305"/>
      <c r="I119" s="305"/>
      <c r="J119" s="305"/>
      <c r="K119" s="300" t="s">
        <v>209</v>
      </c>
      <c r="L119" s="300"/>
      <c r="M119" s="300"/>
      <c r="N119" s="300"/>
      <c r="O119" s="300" t="s">
        <v>210</v>
      </c>
      <c r="P119" s="300"/>
      <c r="Q119" s="300"/>
      <c r="R119" s="305" t="s">
        <v>177</v>
      </c>
      <c r="S119" s="305"/>
      <c r="T119" s="305"/>
      <c r="U119" s="305"/>
      <c r="V119" s="300" t="s">
        <v>211</v>
      </c>
      <c r="W119" s="300"/>
      <c r="X119" s="300"/>
      <c r="Y119" s="294" t="s">
        <v>212</v>
      </c>
      <c r="Z119" s="294"/>
    </row>
    <row r="120" s="12" customFormat="true" ht="15" hidden="false" customHeight="true" outlineLevel="0" collapsed="false">
      <c r="A120" s="272"/>
      <c r="B120" s="295" t="s">
        <v>213</v>
      </c>
      <c r="C120" s="290" t="s">
        <v>214</v>
      </c>
      <c r="D120" s="290"/>
      <c r="E120" s="290"/>
      <c r="F120" s="289" t="s">
        <v>215</v>
      </c>
      <c r="G120" s="296" t="s">
        <v>216</v>
      </c>
      <c r="H120" s="296"/>
      <c r="I120" s="296"/>
      <c r="J120" s="296"/>
      <c r="K120" s="280" t="s">
        <v>217</v>
      </c>
      <c r="L120" s="280"/>
      <c r="M120" s="280"/>
      <c r="N120" s="280"/>
      <c r="O120" s="297" t="s">
        <v>218</v>
      </c>
      <c r="P120" s="297"/>
      <c r="Q120" s="297"/>
      <c r="R120" s="306" t="s">
        <v>219</v>
      </c>
      <c r="S120" s="306"/>
      <c r="T120" s="306"/>
      <c r="U120" s="306"/>
      <c r="V120" s="290" t="s">
        <v>220</v>
      </c>
      <c r="W120" s="290"/>
      <c r="X120" s="290"/>
      <c r="Y120" s="307" t="s">
        <v>221</v>
      </c>
      <c r="Z120" s="307"/>
    </row>
    <row r="121" s="12" customFormat="true" ht="15" hidden="false" customHeight="true" outlineLevel="0" collapsed="false">
      <c r="A121" s="272"/>
      <c r="B121" s="295"/>
      <c r="C121" s="300"/>
      <c r="D121" s="301"/>
      <c r="E121" s="302"/>
      <c r="F121" s="301"/>
      <c r="G121" s="308" t="s">
        <v>222</v>
      </c>
      <c r="H121" s="308"/>
      <c r="I121" s="308"/>
      <c r="J121" s="308"/>
      <c r="K121" s="300" t="s">
        <v>223</v>
      </c>
      <c r="L121" s="300"/>
      <c r="M121" s="300"/>
      <c r="N121" s="300"/>
      <c r="O121" s="309" t="s">
        <v>218</v>
      </c>
      <c r="P121" s="309"/>
      <c r="Q121" s="309"/>
      <c r="R121" s="292"/>
      <c r="S121" s="310"/>
      <c r="T121" s="310"/>
      <c r="U121" s="310"/>
      <c r="V121" s="300"/>
      <c r="W121" s="301"/>
      <c r="X121" s="302"/>
      <c r="Y121" s="300"/>
      <c r="Z121" s="311"/>
    </row>
    <row r="122" s="12" customFormat="true" ht="15" hidden="false" customHeight="true" outlineLevel="0" collapsed="false">
      <c r="A122" s="272"/>
      <c r="B122" s="295" t="s">
        <v>104</v>
      </c>
      <c r="C122" s="288" t="s">
        <v>224</v>
      </c>
      <c r="D122" s="288"/>
      <c r="E122" s="288"/>
      <c r="F122" s="312" t="s">
        <v>225</v>
      </c>
      <c r="G122" s="305" t="s">
        <v>177</v>
      </c>
      <c r="H122" s="305"/>
      <c r="I122" s="305"/>
      <c r="J122" s="305"/>
      <c r="K122" s="313" t="s">
        <v>226</v>
      </c>
      <c r="L122" s="313"/>
      <c r="M122" s="313"/>
      <c r="N122" s="313"/>
      <c r="O122" s="313" t="s">
        <v>227</v>
      </c>
      <c r="P122" s="313"/>
      <c r="Q122" s="313"/>
      <c r="R122" s="284" t="s">
        <v>177</v>
      </c>
      <c r="S122" s="284"/>
      <c r="T122" s="284"/>
      <c r="U122" s="284"/>
      <c r="V122" s="285" t="s">
        <v>226</v>
      </c>
      <c r="W122" s="285"/>
      <c r="X122" s="285"/>
      <c r="Y122" s="286" t="s">
        <v>227</v>
      </c>
      <c r="Z122" s="286"/>
    </row>
    <row r="123" s="12" customFormat="true" ht="15" hidden="false" customHeight="true" outlineLevel="0" collapsed="false">
      <c r="A123" s="272"/>
      <c r="B123" s="295" t="s">
        <v>143</v>
      </c>
      <c r="C123" s="314" t="s">
        <v>228</v>
      </c>
      <c r="D123" s="314"/>
      <c r="E123" s="314"/>
      <c r="F123" s="301" t="s">
        <v>229</v>
      </c>
      <c r="G123" s="305" t="s">
        <v>177</v>
      </c>
      <c r="H123" s="305"/>
      <c r="I123" s="305"/>
      <c r="J123" s="305"/>
      <c r="K123" s="300" t="s">
        <v>230</v>
      </c>
      <c r="L123" s="300"/>
      <c r="M123" s="300"/>
      <c r="N123" s="300"/>
      <c r="O123" s="315" t="s">
        <v>231</v>
      </c>
      <c r="P123" s="315"/>
      <c r="Q123" s="315"/>
      <c r="R123" s="316" t="s">
        <v>177</v>
      </c>
      <c r="S123" s="316"/>
      <c r="T123" s="316"/>
      <c r="U123" s="316"/>
      <c r="V123" s="293" t="s">
        <v>232</v>
      </c>
      <c r="W123" s="293"/>
      <c r="X123" s="293"/>
      <c r="Y123" s="311" t="s">
        <v>233</v>
      </c>
      <c r="Z123" s="311"/>
    </row>
    <row r="124" s="12" customFormat="true" ht="15" hidden="false" customHeight="true" outlineLevel="0" collapsed="false">
      <c r="A124" s="272"/>
      <c r="B124" s="317" t="s">
        <v>234</v>
      </c>
      <c r="C124" s="288" t="s">
        <v>235</v>
      </c>
      <c r="D124" s="288"/>
      <c r="E124" s="288"/>
      <c r="F124" s="312" t="s">
        <v>236</v>
      </c>
      <c r="G124" s="305" t="s">
        <v>237</v>
      </c>
      <c r="H124" s="305"/>
      <c r="I124" s="305"/>
      <c r="J124" s="305"/>
      <c r="K124" s="313" t="s">
        <v>238</v>
      </c>
      <c r="L124" s="313"/>
      <c r="M124" s="313"/>
      <c r="N124" s="313"/>
      <c r="O124" s="313" t="s">
        <v>239</v>
      </c>
      <c r="P124" s="313"/>
      <c r="Q124" s="313"/>
      <c r="R124" s="284" t="s">
        <v>177</v>
      </c>
      <c r="S124" s="284"/>
      <c r="T124" s="284"/>
      <c r="U124" s="284"/>
      <c r="V124" s="285" t="s">
        <v>240</v>
      </c>
      <c r="W124" s="285"/>
      <c r="X124" s="285"/>
      <c r="Y124" s="318" t="s">
        <v>241</v>
      </c>
      <c r="Z124" s="318"/>
    </row>
    <row r="125" s="12" customFormat="true" ht="15" hidden="false" customHeight="true" outlineLevel="0" collapsed="false">
      <c r="B125" s="319" t="s">
        <v>242</v>
      </c>
      <c r="C125" s="320"/>
      <c r="D125" s="320"/>
      <c r="E125" s="320"/>
      <c r="F125" s="320"/>
      <c r="G125" s="320"/>
      <c r="H125" s="320"/>
      <c r="I125" s="320"/>
      <c r="J125" s="320"/>
      <c r="K125" s="10"/>
      <c r="L125" s="10"/>
      <c r="M125" s="320"/>
      <c r="N125" s="320"/>
      <c r="O125" s="321"/>
      <c r="P125" s="101"/>
      <c r="Q125" s="101"/>
      <c r="R125" s="101"/>
    </row>
    <row r="126" s="12" customFormat="true" ht="15" hidden="false" customHeight="true" outlineLevel="0" collapsed="false">
      <c r="A126" s="322"/>
      <c r="B126" s="323" t="s">
        <v>243</v>
      </c>
      <c r="C126" s="320"/>
      <c r="D126" s="320"/>
      <c r="E126" s="320"/>
      <c r="F126" s="320"/>
      <c r="G126" s="320"/>
      <c r="H126" s="320"/>
      <c r="I126" s="320"/>
      <c r="J126" s="320"/>
      <c r="K126" s="10"/>
      <c r="L126" s="10"/>
      <c r="M126" s="320"/>
      <c r="N126" s="320"/>
      <c r="O126" s="321"/>
      <c r="P126" s="101"/>
      <c r="Q126" s="101"/>
      <c r="R126" s="101"/>
    </row>
    <row r="127" s="12" customFormat="true" ht="15" hidden="false" customHeight="true" outlineLevel="0" collapsed="false">
      <c r="A127" s="322"/>
      <c r="B127" s="323" t="s">
        <v>244</v>
      </c>
      <c r="C127" s="320"/>
      <c r="D127" s="320"/>
      <c r="E127" s="320"/>
      <c r="F127" s="320"/>
      <c r="G127" s="320"/>
      <c r="H127" s="320"/>
      <c r="I127" s="320"/>
      <c r="J127" s="320"/>
      <c r="K127" s="10"/>
      <c r="L127" s="10"/>
      <c r="M127" s="320"/>
      <c r="N127" s="320"/>
      <c r="O127" s="321"/>
      <c r="P127" s="101"/>
      <c r="Q127" s="101"/>
    </row>
    <row r="128" s="12" customFormat="true" ht="15" hidden="false" customHeight="true" outlineLevel="0" collapsed="false">
      <c r="A128" s="322"/>
      <c r="B128" s="323" t="s">
        <v>245</v>
      </c>
      <c r="C128" s="320"/>
      <c r="D128" s="320"/>
      <c r="E128" s="320"/>
      <c r="F128" s="320"/>
      <c r="G128" s="320"/>
      <c r="H128" s="320"/>
      <c r="I128" s="320"/>
      <c r="J128" s="320"/>
      <c r="K128" s="10"/>
      <c r="L128" s="10"/>
      <c r="M128" s="320"/>
      <c r="N128" s="320"/>
      <c r="O128" s="321"/>
      <c r="P128" s="101"/>
      <c r="Q128" s="101"/>
      <c r="R128" s="101"/>
    </row>
    <row r="129" s="12" customFormat="true" ht="15" hidden="false" customHeight="true" outlineLevel="0" collapsed="false">
      <c r="A129" s="322"/>
      <c r="B129" s="103"/>
      <c r="C129" s="10"/>
      <c r="D129" s="106"/>
      <c r="E129" s="107"/>
      <c r="F129" s="107"/>
      <c r="G129" s="107"/>
      <c r="H129" s="107"/>
      <c r="I129" s="107"/>
      <c r="J129" s="10"/>
      <c r="K129" s="10"/>
      <c r="L129" s="10"/>
      <c r="M129" s="7"/>
      <c r="N129" s="7"/>
      <c r="O129" s="320"/>
    </row>
    <row r="130" s="12" customFormat="true" ht="15" hidden="false" customHeight="true" outlineLevel="0" collapsed="false">
      <c r="A130" s="322"/>
      <c r="B130" s="103"/>
      <c r="C130" s="10"/>
      <c r="D130" s="106"/>
      <c r="E130" s="107"/>
      <c r="F130" s="107"/>
      <c r="G130" s="107"/>
      <c r="H130" s="107"/>
      <c r="I130" s="107"/>
      <c r="J130" s="10"/>
      <c r="K130" s="10"/>
      <c r="L130" s="10"/>
      <c r="M130" s="7"/>
      <c r="N130" s="7"/>
      <c r="O130" s="320"/>
      <c r="P130" s="10"/>
      <c r="Q130" s="102"/>
      <c r="R130" s="102"/>
      <c r="S130" s="102"/>
    </row>
    <row r="131" s="12" customFormat="true" ht="15" hidden="false" customHeight="true" outlineLevel="0" collapsed="false">
      <c r="A131" s="322"/>
      <c r="B131" s="103"/>
      <c r="C131" s="10"/>
      <c r="D131" s="106"/>
      <c r="E131" s="107"/>
      <c r="F131" s="107"/>
      <c r="G131" s="107"/>
      <c r="H131" s="107"/>
      <c r="I131" s="107"/>
      <c r="J131" s="10"/>
      <c r="K131" s="10"/>
      <c r="L131" s="10"/>
      <c r="M131" s="7"/>
      <c r="N131" s="7"/>
      <c r="O131" s="320"/>
    </row>
    <row r="132" s="12" customFormat="true" ht="15" hidden="false" customHeight="true" outlineLevel="0" collapsed="false">
      <c r="A132" s="324"/>
      <c r="B132" s="325" t="s">
        <v>246</v>
      </c>
      <c r="O132" s="7"/>
      <c r="P132" s="325"/>
      <c r="Q132" s="325"/>
      <c r="R132" s="325"/>
      <c r="S132" s="325"/>
      <c r="T132" s="325"/>
      <c r="U132" s="325"/>
    </row>
    <row r="133" s="12" customFormat="true" ht="15" hidden="false" customHeight="true" outlineLevel="0" collapsed="false">
      <c r="A133" s="324"/>
      <c r="B133" s="326" t="s">
        <v>247</v>
      </c>
      <c r="C133" s="326"/>
      <c r="D133" s="327" t="s">
        <v>248</v>
      </c>
      <c r="E133" s="327"/>
      <c r="F133" s="328" t="s">
        <v>249</v>
      </c>
      <c r="G133" s="328" t="s">
        <v>250</v>
      </c>
      <c r="H133" s="328" t="s">
        <v>251</v>
      </c>
      <c r="I133" s="328" t="s">
        <v>252</v>
      </c>
      <c r="J133" s="328" t="s">
        <v>253</v>
      </c>
      <c r="K133" s="328" t="s">
        <v>254</v>
      </c>
      <c r="L133" s="10"/>
      <c r="M133" s="7"/>
      <c r="N133" s="7"/>
      <c r="O133" s="7"/>
      <c r="W133" s="329"/>
    </row>
    <row r="134" s="12" customFormat="true" ht="20.25" hidden="false" customHeight="true" outlineLevel="0" collapsed="false">
      <c r="B134" s="330" t="s">
        <v>67</v>
      </c>
      <c r="C134" s="330"/>
      <c r="D134" s="331" t="s">
        <v>255</v>
      </c>
      <c r="E134" s="331"/>
      <c r="F134" s="332" t="n">
        <v>9342683</v>
      </c>
      <c r="G134" s="332" t="n">
        <v>2006</v>
      </c>
      <c r="H134" s="332" t="s">
        <v>256</v>
      </c>
      <c r="I134" s="332" t="s">
        <v>257</v>
      </c>
      <c r="J134" s="333" t="n">
        <v>9590</v>
      </c>
      <c r="K134" s="334" t="n">
        <v>1049</v>
      </c>
      <c r="M134" s="10"/>
      <c r="N134" s="10"/>
      <c r="O134" s="10"/>
      <c r="W134" s="335"/>
    </row>
    <row r="135" s="12" customFormat="true" ht="20.25" hidden="false" customHeight="true" outlineLevel="0" collapsed="false">
      <c r="B135" s="330" t="s">
        <v>55</v>
      </c>
      <c r="C135" s="330"/>
      <c r="D135" s="331" t="s">
        <v>258</v>
      </c>
      <c r="E135" s="331"/>
      <c r="F135" s="332" t="n">
        <v>9342671</v>
      </c>
      <c r="G135" s="332" t="n">
        <v>2006</v>
      </c>
      <c r="H135" s="332" t="s">
        <v>256</v>
      </c>
      <c r="I135" s="332" t="s">
        <v>257</v>
      </c>
      <c r="J135" s="333" t="n">
        <v>9590</v>
      </c>
      <c r="K135" s="334" t="n">
        <v>1049</v>
      </c>
      <c r="L135" s="1"/>
      <c r="P135" s="336" t="s">
        <v>259</v>
      </c>
      <c r="Q135" s="336"/>
      <c r="R135" s="337"/>
      <c r="S135" s="338"/>
      <c r="T135" s="337"/>
      <c r="U135" s="339"/>
      <c r="V135" s="329"/>
      <c r="W135" s="335"/>
    </row>
    <row r="136" customFormat="false" ht="20.25" hidden="false" customHeight="true" outlineLevel="0" collapsed="false">
      <c r="B136" s="340" t="s">
        <v>41</v>
      </c>
      <c r="C136" s="340"/>
      <c r="D136" s="341" t="s">
        <v>260</v>
      </c>
      <c r="E136" s="341"/>
      <c r="F136" s="342" t="n">
        <v>9330757</v>
      </c>
      <c r="G136" s="342" t="n">
        <v>2006</v>
      </c>
      <c r="H136" s="332" t="s">
        <v>256</v>
      </c>
      <c r="I136" s="342" t="s">
        <v>257</v>
      </c>
      <c r="J136" s="343" t="n">
        <v>9590</v>
      </c>
      <c r="K136" s="344" t="n">
        <v>1049</v>
      </c>
      <c r="W136" s="335"/>
    </row>
    <row r="137" customFormat="false" ht="20.25" hidden="false" customHeight="true" outlineLevel="0" collapsed="false">
      <c r="B137" s="330" t="s">
        <v>122</v>
      </c>
      <c r="C137" s="330"/>
      <c r="D137" s="331" t="s">
        <v>261</v>
      </c>
      <c r="E137" s="331"/>
      <c r="F137" s="332" t="n">
        <v>9385752</v>
      </c>
      <c r="G137" s="332" t="n">
        <v>2006</v>
      </c>
      <c r="H137" s="332" t="s">
        <v>256</v>
      </c>
      <c r="I137" s="332" t="s">
        <v>257</v>
      </c>
      <c r="J137" s="333" t="n">
        <v>5272</v>
      </c>
      <c r="K137" s="334" t="n">
        <v>602</v>
      </c>
      <c r="L137" s="4"/>
      <c r="P137" s="345" t="s">
        <v>262</v>
      </c>
      <c r="Q137" s="335"/>
      <c r="R137" s="337"/>
      <c r="S137" s="338"/>
      <c r="T137" s="335"/>
      <c r="U137" s="345" t="s">
        <v>263</v>
      </c>
      <c r="V137" s="337"/>
    </row>
    <row r="138" customFormat="false" ht="20.25" hidden="false" customHeight="true" outlineLevel="0" collapsed="false">
      <c r="B138" s="330" t="s">
        <v>264</v>
      </c>
      <c r="C138" s="330"/>
      <c r="D138" s="331" t="s">
        <v>265</v>
      </c>
      <c r="E138" s="331"/>
      <c r="F138" s="332" t="n">
        <v>9815680</v>
      </c>
      <c r="G138" s="332" t="n">
        <v>2018</v>
      </c>
      <c r="H138" s="332" t="s">
        <v>266</v>
      </c>
      <c r="I138" s="332" t="s">
        <v>267</v>
      </c>
      <c r="J138" s="333" t="n">
        <v>18885</v>
      </c>
      <c r="K138" s="334" t="n">
        <v>1938</v>
      </c>
      <c r="L138" s="4"/>
      <c r="P138" s="335" t="s">
        <v>268</v>
      </c>
      <c r="Q138" s="335"/>
      <c r="R138" s="337"/>
      <c r="S138" s="338"/>
      <c r="T138" s="335"/>
      <c r="U138" s="335" t="s">
        <v>269</v>
      </c>
      <c r="V138" s="337"/>
      <c r="W138" s="335"/>
    </row>
    <row r="139" customFormat="false" ht="20.25" hidden="false" customHeight="true" outlineLevel="0" collapsed="false">
      <c r="B139" s="330" t="s">
        <v>270</v>
      </c>
      <c r="C139" s="330"/>
      <c r="D139" s="331" t="s">
        <v>271</v>
      </c>
      <c r="E139" s="331"/>
      <c r="F139" s="332" t="n">
        <v>9815666</v>
      </c>
      <c r="G139" s="332" t="n">
        <v>2018</v>
      </c>
      <c r="H139" s="332" t="s">
        <v>266</v>
      </c>
      <c r="I139" s="332" t="s">
        <v>267</v>
      </c>
      <c r="J139" s="333" t="n">
        <v>18885</v>
      </c>
      <c r="K139" s="334" t="n">
        <v>1938</v>
      </c>
      <c r="L139" s="4"/>
      <c r="P139" s="338" t="s">
        <v>272</v>
      </c>
      <c r="Q139" s="338"/>
      <c r="R139" s="338"/>
      <c r="S139" s="338"/>
      <c r="T139" s="335"/>
      <c r="U139" s="337"/>
      <c r="V139" s="335"/>
      <c r="W139" s="338"/>
    </row>
    <row r="140" customFormat="false" ht="20.25" hidden="false" customHeight="true" outlineLevel="0" collapsed="false">
      <c r="B140" s="330" t="s">
        <v>273</v>
      </c>
      <c r="C140" s="330"/>
      <c r="D140" s="331" t="s">
        <v>274</v>
      </c>
      <c r="E140" s="331"/>
      <c r="F140" s="332" t="n">
        <v>9815678</v>
      </c>
      <c r="G140" s="332" t="n">
        <v>2018</v>
      </c>
      <c r="H140" s="332" t="s">
        <v>266</v>
      </c>
      <c r="I140" s="332" t="s">
        <v>267</v>
      </c>
      <c r="J140" s="333" t="n">
        <v>18885</v>
      </c>
      <c r="K140" s="334" t="n">
        <v>1938</v>
      </c>
      <c r="L140" s="4"/>
      <c r="P140" s="346" t="s">
        <v>275</v>
      </c>
      <c r="Q140" s="8"/>
      <c r="R140" s="338"/>
      <c r="S140" s="338"/>
      <c r="T140" s="338"/>
      <c r="U140" s="339"/>
      <c r="V140" s="338"/>
      <c r="W140" s="338"/>
    </row>
    <row r="141" customFormat="false" ht="20.25" hidden="false" customHeight="true" outlineLevel="0" collapsed="false">
      <c r="B141" s="330" t="s">
        <v>276</v>
      </c>
      <c r="C141" s="330"/>
      <c r="D141" s="331" t="s">
        <v>277</v>
      </c>
      <c r="E141" s="331"/>
      <c r="F141" s="332" t="n">
        <v>9931501</v>
      </c>
      <c r="G141" s="332" t="n">
        <v>2022</v>
      </c>
      <c r="H141" s="332" t="s">
        <v>266</v>
      </c>
      <c r="I141" s="332" t="s">
        <v>278</v>
      </c>
      <c r="J141" s="333" t="n">
        <v>9972</v>
      </c>
      <c r="K141" s="334" t="n">
        <v>1091</v>
      </c>
      <c r="L141" s="4"/>
      <c r="P141" s="346" t="s">
        <v>279</v>
      </c>
      <c r="Q141" s="8"/>
      <c r="R141" s="338"/>
      <c r="S141" s="338"/>
      <c r="T141" s="338"/>
      <c r="U141" s="339"/>
      <c r="V141" s="338"/>
      <c r="W141" s="338"/>
    </row>
    <row r="142" customFormat="false" ht="20.25" hidden="false" customHeight="true" outlineLevel="0" collapsed="false">
      <c r="B142" s="330" t="s">
        <v>76</v>
      </c>
      <c r="C142" s="330"/>
      <c r="D142" s="331" t="s">
        <v>280</v>
      </c>
      <c r="E142" s="331"/>
      <c r="F142" s="332" t="n">
        <v>9931513</v>
      </c>
      <c r="G142" s="332" t="n">
        <v>2022</v>
      </c>
      <c r="H142" s="332" t="s">
        <v>266</v>
      </c>
      <c r="I142" s="332" t="s">
        <v>278</v>
      </c>
      <c r="J142" s="333" t="n">
        <v>9972</v>
      </c>
      <c r="K142" s="334" t="n">
        <v>1091</v>
      </c>
      <c r="L142" s="4"/>
      <c r="P142" s="8"/>
      <c r="Q142" s="8"/>
      <c r="R142" s="338"/>
      <c r="S142" s="338"/>
      <c r="T142" s="338"/>
      <c r="U142" s="339"/>
      <c r="V142" s="338"/>
      <c r="W142" s="338"/>
    </row>
    <row r="143" customFormat="false" ht="20.25" hidden="false" customHeight="true" outlineLevel="0" collapsed="false">
      <c r="B143" s="330" t="s">
        <v>71</v>
      </c>
      <c r="C143" s="330"/>
      <c r="D143" s="331" t="s">
        <v>281</v>
      </c>
      <c r="E143" s="331"/>
      <c r="F143" s="332" t="n">
        <v>9931525</v>
      </c>
      <c r="G143" s="332" t="n">
        <v>2022</v>
      </c>
      <c r="H143" s="332" t="s">
        <v>266</v>
      </c>
      <c r="I143" s="332" t="s">
        <v>278</v>
      </c>
      <c r="J143" s="333" t="n">
        <v>9972</v>
      </c>
      <c r="K143" s="334" t="n">
        <v>1091</v>
      </c>
      <c r="L143" s="4"/>
      <c r="P143" s="8"/>
      <c r="Q143" s="8"/>
      <c r="R143" s="338"/>
      <c r="S143" s="338"/>
      <c r="T143" s="338"/>
      <c r="U143" s="339"/>
      <c r="V143" s="338"/>
      <c r="W143" s="338"/>
    </row>
    <row r="144" customFormat="false" ht="20.25" hidden="false" customHeight="true" outlineLevel="0" collapsed="false">
      <c r="B144" s="330" t="s">
        <v>49</v>
      </c>
      <c r="C144" s="330"/>
      <c r="D144" s="331" t="s">
        <v>282</v>
      </c>
      <c r="E144" s="331"/>
      <c r="F144" s="332" t="n">
        <v>9846536</v>
      </c>
      <c r="G144" s="332" t="n">
        <v>2019</v>
      </c>
      <c r="H144" s="332" t="s">
        <v>266</v>
      </c>
      <c r="I144" s="332" t="s">
        <v>278</v>
      </c>
      <c r="J144" s="333" t="n">
        <v>9587</v>
      </c>
      <c r="K144" s="334" t="n">
        <v>1096</v>
      </c>
      <c r="L144" s="4"/>
      <c r="P144" s="335"/>
      <c r="Q144" s="335"/>
      <c r="R144" s="338"/>
      <c r="S144" s="339"/>
      <c r="T144" s="338"/>
      <c r="U144" s="339"/>
      <c r="V144" s="338"/>
      <c r="W144" s="338"/>
    </row>
    <row r="145" customFormat="false" ht="20.25" hidden="false" customHeight="true" outlineLevel="0" collapsed="false">
      <c r="B145" s="330" t="s">
        <v>283</v>
      </c>
      <c r="C145" s="330"/>
      <c r="D145" s="331" t="s">
        <v>284</v>
      </c>
      <c r="E145" s="331"/>
      <c r="F145" s="332" t="n">
        <v>9404730</v>
      </c>
      <c r="G145" s="332" t="n">
        <v>2008</v>
      </c>
      <c r="H145" s="332" t="s">
        <v>285</v>
      </c>
      <c r="I145" s="332" t="s">
        <v>286</v>
      </c>
      <c r="J145" s="333" t="n">
        <v>9610</v>
      </c>
      <c r="K145" s="334" t="n">
        <v>1049</v>
      </c>
      <c r="L145" s="4"/>
      <c r="P145" s="345" t="s">
        <v>287</v>
      </c>
      <c r="Q145" s="335"/>
      <c r="R145" s="338"/>
      <c r="S145" s="339"/>
      <c r="T145" s="338"/>
      <c r="U145" s="339"/>
      <c r="V145" s="338"/>
      <c r="W145" s="338"/>
    </row>
    <row r="146" customFormat="false" ht="20.25" hidden="false" customHeight="true" outlineLevel="0" collapsed="false">
      <c r="B146" s="330" t="s">
        <v>126</v>
      </c>
      <c r="C146" s="330"/>
      <c r="D146" s="331" t="s">
        <v>288</v>
      </c>
      <c r="E146" s="331"/>
      <c r="F146" s="332" t="n">
        <v>9037252</v>
      </c>
      <c r="G146" s="332" t="n">
        <v>1994</v>
      </c>
      <c r="H146" s="332" t="s">
        <v>266</v>
      </c>
      <c r="I146" s="332" t="s">
        <v>267</v>
      </c>
      <c r="J146" s="333" t="n">
        <v>7167</v>
      </c>
      <c r="K146" s="334" t="n">
        <v>585</v>
      </c>
      <c r="L146" s="4"/>
      <c r="P146" s="335" t="s">
        <v>289</v>
      </c>
      <c r="Q146" s="335"/>
      <c r="R146" s="338"/>
      <c r="S146" s="338"/>
      <c r="T146" s="338"/>
      <c r="U146" s="339"/>
      <c r="V146" s="338"/>
      <c r="W146" s="338"/>
    </row>
    <row r="147" customFormat="false" ht="39.6" hidden="false" customHeight="true" outlineLevel="0" collapsed="false">
      <c r="B147" s="330" t="s">
        <v>290</v>
      </c>
      <c r="C147" s="330"/>
      <c r="D147" s="331" t="s">
        <v>291</v>
      </c>
      <c r="E147" s="331"/>
      <c r="F147" s="332" t="n">
        <v>9158745</v>
      </c>
      <c r="G147" s="332" t="n">
        <v>1998</v>
      </c>
      <c r="H147" s="332" t="s">
        <v>292</v>
      </c>
      <c r="I147" s="332" t="s">
        <v>267</v>
      </c>
      <c r="J147" s="333" t="n">
        <v>6393</v>
      </c>
      <c r="K147" s="334" t="s">
        <v>293</v>
      </c>
      <c r="L147" s="4"/>
      <c r="P147" s="335"/>
      <c r="Q147" s="335"/>
      <c r="R147" s="338"/>
      <c r="S147" s="339"/>
      <c r="T147" s="339"/>
      <c r="U147" s="339"/>
      <c r="V147" s="338"/>
      <c r="W147" s="338"/>
    </row>
    <row r="148" customFormat="false" ht="20.25" hidden="false" customHeight="true" outlineLevel="0" collapsed="false">
      <c r="B148" s="330" t="s">
        <v>294</v>
      </c>
      <c r="C148" s="330"/>
      <c r="D148" s="331" t="s">
        <v>295</v>
      </c>
      <c r="E148" s="331"/>
      <c r="F148" s="332" t="n">
        <v>9343675</v>
      </c>
      <c r="G148" s="332" t="n">
        <v>2007</v>
      </c>
      <c r="H148" s="347" t="s">
        <v>296</v>
      </c>
      <c r="I148" s="332" t="s">
        <v>278</v>
      </c>
      <c r="J148" s="333" t="n">
        <v>9610</v>
      </c>
      <c r="K148" s="334" t="n">
        <v>1049</v>
      </c>
      <c r="P148" s="335"/>
      <c r="Q148" s="335"/>
      <c r="R148" s="338"/>
      <c r="S148" s="339"/>
      <c r="T148" s="339"/>
      <c r="U148" s="339"/>
      <c r="V148" s="338"/>
      <c r="W148" s="338"/>
    </row>
    <row r="149" customFormat="false" ht="20.25" hidden="false" customHeight="true" outlineLevel="0" collapsed="false">
      <c r="B149" s="330" t="s">
        <v>297</v>
      </c>
      <c r="C149" s="330"/>
      <c r="D149" s="331" t="s">
        <v>298</v>
      </c>
      <c r="E149" s="331"/>
      <c r="F149" s="332" t="n">
        <v>9322243</v>
      </c>
      <c r="G149" s="332" t="n">
        <v>2005</v>
      </c>
      <c r="H149" s="332" t="s">
        <v>266</v>
      </c>
      <c r="I149" s="332" t="s">
        <v>299</v>
      </c>
      <c r="J149" s="333" t="n">
        <v>9590</v>
      </c>
      <c r="K149" s="334" t="n">
        <v>1043</v>
      </c>
      <c r="P149" s="335"/>
      <c r="Q149" s="335"/>
      <c r="R149" s="338"/>
      <c r="S149" s="338"/>
      <c r="T149" s="338"/>
      <c r="U149" s="339"/>
      <c r="V149" s="338"/>
    </row>
  </sheetData>
  <mergeCells count="229">
    <mergeCell ref="Y3:Z3"/>
    <mergeCell ref="A4:A7"/>
    <mergeCell ref="B4:B7"/>
    <mergeCell ref="C4:C7"/>
    <mergeCell ref="D4:D7"/>
    <mergeCell ref="U4:Z4"/>
    <mergeCell ref="T5:T6"/>
    <mergeCell ref="U5:U6"/>
    <mergeCell ref="W5:X5"/>
    <mergeCell ref="U7:Z7"/>
    <mergeCell ref="W8:X8"/>
    <mergeCell ref="W9:X9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Y38:Z38"/>
    <mergeCell ref="A39:A42"/>
    <mergeCell ref="B39:B42"/>
    <mergeCell ref="C39:C42"/>
    <mergeCell ref="D39:D42"/>
    <mergeCell ref="U39:Z39"/>
    <mergeCell ref="T40:T41"/>
    <mergeCell ref="U40:U41"/>
    <mergeCell ref="W40:X40"/>
    <mergeCell ref="U42:Z42"/>
    <mergeCell ref="W43:X43"/>
    <mergeCell ref="W44:X44"/>
    <mergeCell ref="W45:X45"/>
    <mergeCell ref="W46:X46"/>
    <mergeCell ref="W47:X47"/>
    <mergeCell ref="W48:X48"/>
    <mergeCell ref="W49:X49"/>
    <mergeCell ref="W50:X50"/>
    <mergeCell ref="W51:X51"/>
    <mergeCell ref="W52:X52"/>
    <mergeCell ref="W53:X53"/>
    <mergeCell ref="W54:X54"/>
    <mergeCell ref="W55:X55"/>
    <mergeCell ref="W56:X56"/>
    <mergeCell ref="W57:X57"/>
    <mergeCell ref="W58:X58"/>
    <mergeCell ref="W59:X59"/>
    <mergeCell ref="W60:X60"/>
    <mergeCell ref="W61:X61"/>
    <mergeCell ref="W62:X62"/>
    <mergeCell ref="W63:X63"/>
    <mergeCell ref="Y73:Z73"/>
    <mergeCell ref="A74:A77"/>
    <mergeCell ref="B74:B77"/>
    <mergeCell ref="C74:C77"/>
    <mergeCell ref="D74:D77"/>
    <mergeCell ref="U74:Z74"/>
    <mergeCell ref="T75:T76"/>
    <mergeCell ref="U75:U76"/>
    <mergeCell ref="V75:V76"/>
    <mergeCell ref="W75:X76"/>
    <mergeCell ref="Y75:Y76"/>
    <mergeCell ref="Z75:Z76"/>
    <mergeCell ref="U77:Z77"/>
    <mergeCell ref="W80:X80"/>
    <mergeCell ref="W81:X81"/>
    <mergeCell ref="W82:X82"/>
    <mergeCell ref="W83:X83"/>
    <mergeCell ref="W84:X84"/>
    <mergeCell ref="W85:X85"/>
    <mergeCell ref="W86:X86"/>
    <mergeCell ref="W87:X87"/>
    <mergeCell ref="W88:X88"/>
    <mergeCell ref="W89:X89"/>
    <mergeCell ref="W90:X90"/>
    <mergeCell ref="W91:X91"/>
    <mergeCell ref="B102:C102"/>
    <mergeCell ref="D102:G102"/>
    <mergeCell ref="H102:Q102"/>
    <mergeCell ref="R102:U102"/>
    <mergeCell ref="B103:C105"/>
    <mergeCell ref="D103:G103"/>
    <mergeCell ref="H103:Q103"/>
    <mergeCell ref="R103:U103"/>
    <mergeCell ref="D104:G104"/>
    <mergeCell ref="H104:Q104"/>
    <mergeCell ref="R104:U104"/>
    <mergeCell ref="D105:G105"/>
    <mergeCell ref="H105:Q105"/>
    <mergeCell ref="R105:U105"/>
    <mergeCell ref="B106:C106"/>
    <mergeCell ref="D106:G106"/>
    <mergeCell ref="H106:Q106"/>
    <mergeCell ref="B107:C107"/>
    <mergeCell ref="D107:G107"/>
    <mergeCell ref="H107:Q107"/>
    <mergeCell ref="B108:C108"/>
    <mergeCell ref="D108:G108"/>
    <mergeCell ref="H108:Q108"/>
    <mergeCell ref="R108:U108"/>
    <mergeCell ref="B109:C109"/>
    <mergeCell ref="D109:G109"/>
    <mergeCell ref="H109:Q109"/>
    <mergeCell ref="C113:E113"/>
    <mergeCell ref="G113:J113"/>
    <mergeCell ref="K113:N113"/>
    <mergeCell ref="O113:Q113"/>
    <mergeCell ref="R113:U113"/>
    <mergeCell ref="V113:X113"/>
    <mergeCell ref="Y113:Z113"/>
    <mergeCell ref="C114:E114"/>
    <mergeCell ref="G114:J114"/>
    <mergeCell ref="K114:N114"/>
    <mergeCell ref="O114:Q114"/>
    <mergeCell ref="R114:U114"/>
    <mergeCell ref="V114:X114"/>
    <mergeCell ref="Y114:Z114"/>
    <mergeCell ref="C115:E115"/>
    <mergeCell ref="G115:J115"/>
    <mergeCell ref="K115:N115"/>
    <mergeCell ref="O115:Q115"/>
    <mergeCell ref="R115:U115"/>
    <mergeCell ref="V115:X115"/>
    <mergeCell ref="Y115:Z115"/>
    <mergeCell ref="C116:E116"/>
    <mergeCell ref="G116:J116"/>
    <mergeCell ref="K116:N116"/>
    <mergeCell ref="O116:Q116"/>
    <mergeCell ref="R116:U116"/>
    <mergeCell ref="V116:X116"/>
    <mergeCell ref="Y116:Z116"/>
    <mergeCell ref="B117:B118"/>
    <mergeCell ref="C117:E117"/>
    <mergeCell ref="G117:J117"/>
    <mergeCell ref="K117:N117"/>
    <mergeCell ref="O117:Q117"/>
    <mergeCell ref="R117:U117"/>
    <mergeCell ref="V117:X117"/>
    <mergeCell ref="Y117:Z117"/>
    <mergeCell ref="G118:J118"/>
    <mergeCell ref="K118:N118"/>
    <mergeCell ref="O118:Q118"/>
    <mergeCell ref="R118:U118"/>
    <mergeCell ref="V118:X118"/>
    <mergeCell ref="Y118:Z118"/>
    <mergeCell ref="C119:E119"/>
    <mergeCell ref="G119:J119"/>
    <mergeCell ref="K119:N119"/>
    <mergeCell ref="O119:Q119"/>
    <mergeCell ref="R119:U119"/>
    <mergeCell ref="V119:X119"/>
    <mergeCell ref="Y119:Z119"/>
    <mergeCell ref="A120:A121"/>
    <mergeCell ref="B120:B121"/>
    <mergeCell ref="C120:E120"/>
    <mergeCell ref="G120:J120"/>
    <mergeCell ref="K120:N120"/>
    <mergeCell ref="O120:Q120"/>
    <mergeCell ref="R120:U120"/>
    <mergeCell ref="V120:X120"/>
    <mergeCell ref="Y120:Z120"/>
    <mergeCell ref="G121:J121"/>
    <mergeCell ref="K121:N121"/>
    <mergeCell ref="O121:Q121"/>
    <mergeCell ref="C122:E122"/>
    <mergeCell ref="G122:J122"/>
    <mergeCell ref="K122:N122"/>
    <mergeCell ref="O122:Q122"/>
    <mergeCell ref="R122:U122"/>
    <mergeCell ref="V122:X122"/>
    <mergeCell ref="Y122:Z122"/>
    <mergeCell ref="C123:E123"/>
    <mergeCell ref="G123:J123"/>
    <mergeCell ref="K123:N123"/>
    <mergeCell ref="O123:Q123"/>
    <mergeCell ref="R123:U123"/>
    <mergeCell ref="V123:X123"/>
    <mergeCell ref="Y123:Z123"/>
    <mergeCell ref="C124:E124"/>
    <mergeCell ref="G124:J124"/>
    <mergeCell ref="K124:N124"/>
    <mergeCell ref="O124:Q124"/>
    <mergeCell ref="R124:U124"/>
    <mergeCell ref="V124:X124"/>
    <mergeCell ref="Y124:Z124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48" width="26.1"/>
    <col collapsed="false" customWidth="true" hidden="false" outlineLevel="0" max="2" min="2" style="348" width="1.1"/>
    <col collapsed="false" customWidth="true" hidden="false" outlineLevel="0" max="3" min="3" style="348" width="28.1"/>
    <col collapsed="false" customWidth="false" hidden="false" outlineLevel="0" max="257" min="4" style="348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49"/>
      <c r="C2" s="349"/>
    </row>
    <row r="3" customFormat="false" ht="13.8" hidden="false" customHeight="false" outlineLevel="0" collapsed="false">
      <c r="A3" s="349"/>
      <c r="C3" s="349"/>
    </row>
    <row r="4" customFormat="false" ht="13.8" hidden="false" customHeight="false" outlineLevel="0" collapsed="false">
      <c r="A4" s="349"/>
      <c r="C4" s="349"/>
    </row>
    <row r="5" customFormat="false" ht="13.8" hidden="false" customHeight="false" outlineLevel="0" collapsed="false">
      <c r="A5" s="349"/>
      <c r="C5" s="349"/>
    </row>
    <row r="6" customFormat="false" ht="14.4" hidden="false" customHeight="false" outlineLevel="0" collapsed="false">
      <c r="A6" s="349"/>
      <c r="C6" s="349"/>
    </row>
    <row r="7" customFormat="false" ht="13.8" hidden="false" customHeight="false" outlineLevel="0" collapsed="false">
      <c r="C7" s="349"/>
    </row>
    <row r="8" customFormat="false" ht="14.4" hidden="false" customHeight="false" outlineLevel="0" collapsed="false">
      <c r="C8" s="349"/>
    </row>
    <row r="9" customFormat="false" ht="14.4" hidden="false" customHeight="false" outlineLevel="0" collapsed="false">
      <c r="A9" s="349"/>
    </row>
    <row r="10" customFormat="false" ht="14.4" hidden="false" customHeight="false" outlineLevel="0" collapsed="false">
      <c r="A10" s="349"/>
      <c r="C10" s="349"/>
    </row>
    <row r="11" customFormat="false" ht="13.8" hidden="false" customHeight="false" outlineLevel="0" collapsed="false">
      <c r="A11" s="349"/>
      <c r="C11" s="349"/>
    </row>
    <row r="12" customFormat="false" ht="13.8" hidden="false" customHeight="false" outlineLevel="0" collapsed="false">
      <c r="A12" s="349"/>
      <c r="C12" s="349"/>
    </row>
    <row r="13" customFormat="false" ht="13.8" hidden="false" customHeight="false" outlineLevel="0" collapsed="false">
      <c r="A13" s="349"/>
      <c r="C13" s="349"/>
    </row>
    <row r="14" customFormat="false" ht="13.8" hidden="false" customHeight="false" outlineLevel="0" collapsed="false">
      <c r="A14" s="349"/>
      <c r="C14" s="349"/>
    </row>
    <row r="15" customFormat="false" ht="13.8" hidden="false" customHeight="false" outlineLevel="0" collapsed="false">
      <c r="A15" s="349"/>
      <c r="C15" s="349"/>
    </row>
    <row r="16" customFormat="false" ht="13.8" hidden="false" customHeight="false" outlineLevel="0" collapsed="false">
      <c r="A16" s="349"/>
      <c r="C16" s="349"/>
    </row>
    <row r="17" customFormat="false" ht="13.8" hidden="false" customHeight="false" outlineLevel="0" collapsed="false">
      <c r="A17" s="349"/>
      <c r="C17" s="349"/>
    </row>
    <row r="18" customFormat="false" ht="13.8" hidden="false" customHeight="false" outlineLevel="0" collapsed="false">
      <c r="A18" s="349"/>
      <c r="C18" s="349"/>
    </row>
    <row r="19" customFormat="false" ht="13.8" hidden="false" customHeight="false" outlineLevel="0" collapsed="false">
      <c r="A19" s="349"/>
      <c r="C19" s="349"/>
    </row>
    <row r="20" customFormat="false" ht="14.4" hidden="false" customHeight="false" outlineLevel="0" collapsed="false">
      <c r="A20" s="349"/>
      <c r="C20" s="349"/>
    </row>
    <row r="21" customFormat="false" ht="14.4" hidden="false" customHeight="false" outlineLevel="0" collapsed="false">
      <c r="A21" s="349"/>
    </row>
    <row r="22" customFormat="false" ht="14.4" hidden="false" customHeight="false" outlineLevel="0" collapsed="false">
      <c r="A22" s="349"/>
      <c r="C22" s="349"/>
    </row>
    <row r="23" customFormat="false" ht="13.8" hidden="false" customHeight="false" outlineLevel="0" collapsed="false">
      <c r="A23" s="349"/>
      <c r="C23" s="349"/>
    </row>
    <row r="24" customFormat="false" ht="13.8" hidden="false" customHeight="false" outlineLevel="0" collapsed="false">
      <c r="A24" s="349"/>
      <c r="C24" s="349"/>
    </row>
    <row r="25" customFormat="false" ht="13.8" hidden="false" customHeight="false" outlineLevel="0" collapsed="false">
      <c r="A25" s="349"/>
      <c r="C25" s="349"/>
    </row>
    <row r="26" customFormat="false" ht="13.8" hidden="false" customHeight="false" outlineLevel="0" collapsed="false">
      <c r="A26" s="349"/>
      <c r="C26" s="349"/>
    </row>
    <row r="27" customFormat="false" ht="13.8" hidden="false" customHeight="false" outlineLevel="0" collapsed="false">
      <c r="A27" s="349"/>
      <c r="C27" s="349"/>
    </row>
    <row r="28" customFormat="false" ht="13.8" hidden="false" customHeight="false" outlineLevel="0" collapsed="false">
      <c r="A28" s="349"/>
      <c r="C28" s="349"/>
    </row>
    <row r="29" customFormat="false" ht="13.8" hidden="false" customHeight="false" outlineLevel="0" collapsed="false">
      <c r="A29" s="349"/>
      <c r="C29" s="349"/>
    </row>
    <row r="30" customFormat="false" ht="14.4" hidden="false" customHeight="false" outlineLevel="0" collapsed="false">
      <c r="A30" s="349"/>
      <c r="C30" s="349"/>
    </row>
    <row r="31" customFormat="false" ht="13.8" hidden="false" customHeight="false" outlineLevel="0" collapsed="false">
      <c r="C31" s="349"/>
    </row>
    <row r="32" customFormat="false" ht="14.4" hidden="false" customHeight="false" outlineLevel="0" collapsed="false">
      <c r="C32" s="349"/>
    </row>
    <row r="33" customFormat="false" ht="13.8" hidden="false" customHeight="false" outlineLevel="0" collapsed="false">
      <c r="A33" s="349"/>
      <c r="C33" s="349"/>
    </row>
    <row r="34" customFormat="false" ht="13.8" hidden="false" customHeight="false" outlineLevel="0" collapsed="false">
      <c r="A34" s="349"/>
      <c r="C34" s="349"/>
    </row>
    <row r="35" customFormat="false" ht="14.4" hidden="false" customHeight="false" outlineLevel="0" collapsed="false">
      <c r="A35" s="349"/>
      <c r="C35" s="349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4-10-17T08:15:47Z</cp:lastPrinted>
  <dcterms:modified xsi:type="dcterms:W3CDTF">2024-10-18T00:53:05Z</dcterms:modified>
  <cp:revision>0</cp:revision>
  <dc:subject/>
  <dc:title/>
</cp:coreProperties>
</file>